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ам`ятка" sheetId="1" state="visible" r:id="rId2"/>
    <sheet name="Розраховані показники" sheetId="2" state="visible" r:id="rId3"/>
    <sheet name="АНАЛІЗ ДІЯЛЬНОСТІ" sheetId="3" state="visible" r:id="rId4"/>
    <sheet name="Міжнародні програми+гранти" sheetId="4" state="visible" r:id="rId5"/>
    <sheet name="Міжнародна мобільність (академ)" sheetId="5" state="visible" r:id="rId6"/>
    <sheet name="Дисертації" sheetId="6" state="visible" r:id="rId7"/>
    <sheet name="Результати сесії 1" sheetId="7" state="visible" r:id="rId8"/>
    <sheet name="Результати сесії 2" sheetId="8" state="visible" r:id="rId9"/>
    <sheet name="ККР" sheetId="9" state="visible" r:id="rId10"/>
    <sheet name="Стейкхолдери" sheetId="10" state="visible" r:id="rId11"/>
  </sheets>
  <definedNames>
    <definedName function="false" hidden="true" localSheetId="2" name="_xlnm._FilterDatabase" vbProcedure="false">'АНАЛІЗ ДІЯЛЬНОСТІ'!$A$7:$D$7</definedName>
    <definedName function="false" hidden="true" localSheetId="8" name="_xlnm._FilterDatabase" vbProcedure="false">ККР!$A$19:$P$19</definedName>
    <definedName function="false" hidden="true" localSheetId="6" name="_xlnm._FilterDatabase" vbProcedure="false">'Результати сесії 1'!$A$19:$P$19</definedName>
    <definedName function="false" hidden="true" localSheetId="7" name="_xlnm._FilterDatabase" vbProcedure="false">'Результати сесії 2'!$A$19:$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717">
  <si>
    <t xml:space="preserve">Загальна інформація</t>
  </si>
  <si>
    <t xml:space="preserve">Роздрукована таблиця "АНАЛІЗ ДІЯЛЬНОСТІ" (далі Аналіз) - це складова частина Річного звіту кафедри, яка є підставою для проведення аналізу показників діяльності кафедри, що відображається у розділі "ВИСНОВКИ" Річного звіту. 
</t>
  </si>
  <si>
    <t xml:space="preserve">Рекомендується  друкувати заповнену таблицю (вкладинка "АНАЛІЗ ДІЯЛЬНОСТІ") безпосередньо з  Excel для уникнення зайвих дій з копіювання таблиці у файл формату Word.
Роздруковані сторінки   вкладаються  у Річний звіт.</t>
  </si>
  <si>
    <r>
      <rPr>
        <b val="true"/>
        <sz val="12"/>
        <color rgb="FF000000"/>
        <rFont val="Calibri"/>
        <family val="2"/>
        <charset val="204"/>
      </rPr>
      <t xml:space="preserve">Таблиця містить нові показники. Ці рядки виделені </t>
    </r>
    <r>
      <rPr>
        <b val="true"/>
        <sz val="12"/>
        <color rgb="FFFF0000"/>
        <rFont val="Calibri"/>
        <family val="2"/>
        <charset val="204"/>
      </rPr>
      <t xml:space="preserve">червоним</t>
    </r>
    <r>
      <rPr>
        <b val="true"/>
        <sz val="12"/>
        <color rgb="FF000000"/>
        <rFont val="Calibri"/>
        <family val="2"/>
        <charset val="204"/>
      </rPr>
      <t xml:space="preserve"> кольором.
Показники, які помічені (**) на початку рядка, потребують додаткової розгорнутої інформації. Тобто кількісні дані вказуються в таблиці "Аналіз діяльності", а розлога додаткова інформація - на відповідній вкладинці, що зазначена в дужках) </t>
    </r>
  </si>
  <si>
    <t xml:space="preserve">Розраховані показники (середній вік НПП кафедри, частка штатних НПП у чисельності НПП кафедри тощо) перенесені на окрему вкладинку - "Розраховані показники"</t>
  </si>
  <si>
    <t xml:space="preserve">Показники згруповані за видами діяльності кафедри.</t>
  </si>
  <si>
    <t xml:space="preserve">Всі показники, що заносяться у таблицю - кількісні, одна клітинка призначена для вводу тільки одного числа. </t>
  </si>
  <si>
    <t xml:space="preserve">У разі відсутності показника  (діяльність за цим напрямом не ведеться або не передбачена) клітинка або не заповюється (залишається порожньою), або заповнюється "0".</t>
  </si>
  <si>
    <t xml:space="preserve">У таблицю вводяться значення показника  за звітній період (навчальний рік) на кінцеву дату відповідно до графіку навчального процесу.</t>
  </si>
  <si>
    <t xml:space="preserve">При вводі даних слід звертати увагу на умовні позначки, що використовуються у назві показників:</t>
  </si>
  <si>
    <t xml:space="preserve">(укр) - для студентів денної форми навчання з викладанням дисциплін українською мовою;</t>
  </si>
  <si>
    <t xml:space="preserve">(англ) - для студентів денної форми навчання з викладанням дисциплін англійською мовою;</t>
  </si>
  <si>
    <t xml:space="preserve">(ЗД) - для студентів заочної та дистанційної фом навчання.</t>
  </si>
  <si>
    <t xml:space="preserve">Доповнювати таблицю показниками діяльності, які відсутні у запропонованому переліку, рекомендується у такий спосіб:</t>
  </si>
  <si>
    <t xml:space="preserve">показник додається у кінець таблиці ( починаючи з 302 рядка);</t>
  </si>
  <si>
    <t xml:space="preserve">показнику надається номер (стовбчик "№ п/п") у форматі "№ розділу . № групи . №_у_групі", назву розділу ( стовбчик "розділ") указувати не обов'язково.</t>
  </si>
  <si>
    <r>
      <rPr>
        <b val="true"/>
        <i val="true"/>
        <sz val="12"/>
        <color rgb="FF000000"/>
        <rFont val="Calibri"/>
        <family val="2"/>
        <charset val="204"/>
      </rPr>
      <t xml:space="preserve">Приклад: </t>
    </r>
    <r>
      <rPr>
        <sz val="12"/>
        <color rgb="FFFF0000"/>
        <rFont val="Calibri"/>
        <family val="2"/>
        <charset val="204"/>
      </rPr>
      <t xml:space="preserve">13.5.6.   - кількість зарахованих, що отримали диплом бакалавра в НАУ</t>
    </r>
  </si>
  <si>
    <t xml:space="preserve">Особливості вводу даних</t>
  </si>
  <si>
    <t xml:space="preserve">У стовпчику, призначеному для вводу даних, деякі клітинки заблоковані.  Ці клітинки містять  формули для обрахунку відхилень з метою контролю даних що вводяться.</t>
  </si>
  <si>
    <t xml:space="preserve">У розділі Якість надання освітньої послуги клітинки для показників  абсолютна успішність, якість успішності та середній бал за результатами заліково-екзаменаційних сесій за звітній період  виділені сірим кольором. 
Ці клитинки містять формули для автоматичного обрахування зазначених показників, якщо для введення даних було  використано додаткові таблиці "Результати сесії 1", "Результати сесії 2" та ККР. </t>
  </si>
  <si>
    <t xml:space="preserve">Друк таблиці  "АНАЛІЗ ДІЯЛЬНОСТІ" </t>
  </si>
  <si>
    <t xml:space="preserve">Виділіть заповнений фрагмент таблиці (клітинки $A$1 .. $H$301) та налаштуйте параметри друку таким чином:</t>
  </si>
  <si>
    <t xml:space="preserve">Для Excel_2010 </t>
  </si>
  <si>
    <t xml:space="preserve">Напечатать выделенный франмент</t>
  </si>
  <si>
    <t xml:space="preserve">Вписать все столбцы на одну страницу</t>
  </si>
  <si>
    <t xml:space="preserve">Для Excel_2003 та 2007 </t>
  </si>
  <si>
    <t xml:space="preserve">Разместить не более чем на 1 стр. в ширину (режим "Предварительный просмотр")</t>
  </si>
  <si>
    <t xml:space="preserve">Вывести на печать выделенный диапазон</t>
  </si>
  <si>
    <t xml:space="preserve"> Контроль введених даних</t>
  </si>
  <si>
    <t xml:space="preserve">З метою унеможливлення вводу хибних даних в таблицю, для окремих груп показників  включені контрольні рядки (блакитний фон). Наприклад:</t>
  </si>
  <si>
    <t xml:space="preserve">розподіл штатних НПП за віковими групами</t>
  </si>
  <si>
    <t xml:space="preserve">Якщо дані введені невірно, у клітинці контрольного рядку відображається обраховане значення відхилення ( позитивне або негативне із знаками "+"  або "-" відповідно),  фон клітини в цьому випадку змінюється на рожевий. </t>
  </si>
  <si>
    <t xml:space="preserve">Наприклад, чисельність штатних НПП має дорівнювати сумі чисельності штатних НПП, які розподілені за віковими групами.  
У контрольному рядку  "розподіл штатних НПП за віковими групами" буде відображена різниця між зазначеними вище чисельностями в разі, якщо вона не дорівнює нулю.</t>
  </si>
  <si>
    <t xml:space="preserve">Розраховані показники</t>
  </si>
  <si>
    <t xml:space="preserve">За видами діяльності кафедри на основі даних, що введені у таблицю, обчислюються показники для подальшого аналізу для виявлення ризиків у діяльності.
Розраховані показники обчислюються автоматично на вкладинці "Розраховані показники"
Назва розрахункового показника починається з символу  * (зірочка). Наприклад:</t>
  </si>
  <si>
    <t xml:space="preserve">*частка штатних НПП у чисельності НПП кафедри</t>
  </si>
  <si>
    <t xml:space="preserve">Розрахункові показники контролюються на відповідність  граничним значенням. У разі перевищення граничних значень клітинка з обрахованим показником змінює фон на рожевий.</t>
  </si>
  <si>
    <t xml:space="preserve">Причинами виходу показника за межі граничних значень можуть бути:
     1) помилки при вводі даних;
     2) порушення нормативних вимог щодо термінів, кількості тощо;
     3) наявність потенційних ризиків у діяльності.</t>
  </si>
  <si>
    <r>
      <rPr>
        <sz val="12"/>
        <rFont val="Calibri"/>
        <family val="2"/>
      </rPr>
      <t xml:space="preserve">Наприклад, показник "*частка штатних НПП в чисельності НПП кафедри" розраховується за формулою:
                                     [Чисельність штатних НПП (всього)] / [Чисельність НПП (всього)] * 100
Якщо введена чисельність </t>
    </r>
    <r>
      <rPr>
        <b val="true"/>
        <sz val="12"/>
        <rFont val="Calibri"/>
        <family val="2"/>
        <charset val="204"/>
      </rPr>
      <t xml:space="preserve">штатних </t>
    </r>
    <r>
      <rPr>
        <sz val="12"/>
        <rFont val="Calibri"/>
        <family val="2"/>
      </rPr>
      <t xml:space="preserve">НПП перевищує </t>
    </r>
    <r>
      <rPr>
        <b val="true"/>
        <sz val="12"/>
        <rFont val="Calibri"/>
        <family val="2"/>
        <charset val="204"/>
      </rPr>
      <t xml:space="preserve">загальну</t>
    </r>
    <r>
      <rPr>
        <sz val="12"/>
        <rFont val="Calibri"/>
        <family val="2"/>
      </rPr>
      <t xml:space="preserve"> чисельність НПП кафедри  то результат показника "частка штатних НПП в чисельності НПП кафедри" перевищить 100, це означає, що введені хибні дані.</t>
    </r>
  </si>
  <si>
    <r>
      <rPr>
        <sz val="12"/>
        <rFont val="Calibri"/>
        <family val="2"/>
      </rPr>
      <t xml:space="preserve">Розрахунковий показник  "*середній вік штатних НПП кафедри" порівнюється зі значенням середнього віку ефективного вченого, який за експертними висновками складає 45 років </t>
    </r>
    <r>
      <rPr>
        <vertAlign val="superscript"/>
        <sz val="12"/>
        <rFont val="Calibri"/>
        <family val="2"/>
      </rPr>
      <t xml:space="preserve">1)</t>
    </r>
    <r>
      <rPr>
        <sz val="12"/>
        <rFont val="Calibri"/>
        <family val="2"/>
      </rPr>
      <t xml:space="preserve">. Рожевий фон цього показника є сигналом потенційної загрози у кадровій політиці кафедри.</t>
    </r>
  </si>
  <si>
    <r>
      <rPr>
        <i val="true"/>
        <vertAlign val="superscript"/>
        <sz val="12"/>
        <color rgb="FF000000"/>
        <rFont val="Calibri"/>
        <family val="2"/>
        <charset val="204"/>
      </rPr>
      <t xml:space="preserve">1)</t>
    </r>
    <r>
      <rPr>
        <i val="true"/>
        <sz val="12"/>
        <color rgb="FF000000"/>
        <rFont val="Calibri"/>
        <family val="2"/>
        <charset val="204"/>
      </rPr>
      <t xml:space="preserve"> за дослідженнями канадських наукометристів  Yves Gingras, Vincent Lariviere, Benoit Macaluso та Jean-Pierre Robitaille
      http://journals.plos.org/plosone/article?id=10.1371/journal.pone.0004048#pone-0004048-g003</t>
    </r>
  </si>
  <si>
    <t xml:space="preserve">Показники розділу "Якість надання освітньої послуги" </t>
  </si>
  <si>
    <t xml:space="preserve">Показники "Абсолютна успішність", "Якість успішності" та "Середній бал"  обраховуються за формулами:</t>
  </si>
  <si>
    <r>
      <rPr>
        <b val="true"/>
        <sz val="12"/>
        <color rgb="FF000080"/>
        <rFont val="Calibri"/>
        <family val="2"/>
        <charset val="204"/>
      </rPr>
      <t xml:space="preserve">                                                          (К</t>
    </r>
    <r>
      <rPr>
        <b val="true"/>
        <vertAlign val="subscript"/>
        <sz val="12"/>
        <color rgb="FF333399"/>
        <rFont val="Calibri"/>
        <family val="2"/>
        <charset val="204"/>
      </rPr>
      <t xml:space="preserve">відмінно</t>
    </r>
    <r>
      <rPr>
        <b val="true"/>
        <sz val="12"/>
        <color rgb="FF333399"/>
        <rFont val="Calibri"/>
        <family val="2"/>
        <charset val="204"/>
      </rPr>
      <t xml:space="preserve"> +К</t>
    </r>
    <r>
      <rPr>
        <b val="true"/>
        <vertAlign val="subscript"/>
        <sz val="12"/>
        <color rgb="FF333399"/>
        <rFont val="Calibri"/>
        <family val="2"/>
        <charset val="204"/>
      </rPr>
      <t xml:space="preserve">добре</t>
    </r>
    <r>
      <rPr>
        <b val="true"/>
        <sz val="12"/>
        <color rgb="FF333399"/>
        <rFont val="Calibri"/>
        <family val="2"/>
        <charset val="204"/>
      </rPr>
      <t xml:space="preserve"> + К</t>
    </r>
    <r>
      <rPr>
        <b val="true"/>
        <vertAlign val="subscript"/>
        <sz val="12"/>
        <color rgb="FF333399"/>
        <rFont val="Calibri"/>
        <family val="2"/>
        <charset val="204"/>
      </rPr>
      <t xml:space="preserve">задовільно</t>
    </r>
    <r>
      <rPr>
        <b val="true"/>
        <sz val="12"/>
        <color rgb="FF333399"/>
        <rFont val="Calibri"/>
        <family val="2"/>
        <charset val="204"/>
      </rPr>
      <t xml:space="preserve">) * 100
Абсолютна успішність  =     ----------------------------------------------------
                                                                            К</t>
    </r>
    <r>
      <rPr>
        <b val="true"/>
        <vertAlign val="subscript"/>
        <sz val="12"/>
        <color rgb="FF333399"/>
        <rFont val="Calibri"/>
        <family val="2"/>
        <charset val="204"/>
      </rPr>
      <t xml:space="preserve">групи</t>
    </r>
    <r>
      <rPr>
        <b val="true"/>
        <sz val="12"/>
        <color rgb="FF333399"/>
        <rFont val="Calibri"/>
        <family val="2"/>
        <charset val="204"/>
      </rPr>
      <t xml:space="preserve"> - К</t>
    </r>
    <r>
      <rPr>
        <b val="true"/>
        <vertAlign val="subscript"/>
        <sz val="12"/>
        <color rgb="FF333399"/>
        <rFont val="Calibri"/>
        <family val="2"/>
        <charset val="204"/>
      </rPr>
      <t xml:space="preserve">не з'яв</t>
    </r>
  </si>
  <si>
    <r>
      <rPr>
        <b val="true"/>
        <sz val="12"/>
        <color rgb="FF000080"/>
        <rFont val="Calibri"/>
        <family val="2"/>
        <charset val="204"/>
      </rPr>
      <t xml:space="preserve">                                                     (К</t>
    </r>
    <r>
      <rPr>
        <b val="true"/>
        <vertAlign val="subscript"/>
        <sz val="12"/>
        <color rgb="FF333399"/>
        <rFont val="Calibri"/>
        <family val="2"/>
        <charset val="204"/>
      </rPr>
      <t xml:space="preserve">відмінно</t>
    </r>
    <r>
      <rPr>
        <b val="true"/>
        <sz val="12"/>
        <color rgb="FF333399"/>
        <rFont val="Calibri"/>
        <family val="2"/>
        <charset val="204"/>
      </rPr>
      <t xml:space="preserve"> +К</t>
    </r>
    <r>
      <rPr>
        <b val="true"/>
        <vertAlign val="subscript"/>
        <sz val="12"/>
        <color rgb="FF333399"/>
        <rFont val="Calibri"/>
        <family val="2"/>
        <charset val="204"/>
      </rPr>
      <t xml:space="preserve">добре</t>
    </r>
    <r>
      <rPr>
        <b val="true"/>
        <sz val="12"/>
        <color rgb="FF333399"/>
        <rFont val="Calibri"/>
        <family val="2"/>
        <charset val="204"/>
      </rPr>
      <t xml:space="preserve">) * 100
Якість успішності  =   ------------------------------------------------
                                                                   К</t>
    </r>
    <r>
      <rPr>
        <b val="true"/>
        <vertAlign val="subscript"/>
        <sz val="12"/>
        <color rgb="FF333399"/>
        <rFont val="Calibri"/>
        <family val="2"/>
        <charset val="204"/>
      </rPr>
      <t xml:space="preserve">групи</t>
    </r>
    <r>
      <rPr>
        <b val="true"/>
        <sz val="12"/>
        <color rgb="FF333399"/>
        <rFont val="Calibri"/>
        <family val="2"/>
        <charset val="204"/>
      </rPr>
      <t xml:space="preserve"> - К</t>
    </r>
    <r>
      <rPr>
        <b val="true"/>
        <vertAlign val="subscript"/>
        <sz val="12"/>
        <color rgb="FF333399"/>
        <rFont val="Calibri"/>
        <family val="2"/>
        <charset val="204"/>
      </rPr>
      <t xml:space="preserve">не з'яв</t>
    </r>
  </si>
  <si>
    <r>
      <rPr>
        <b val="true"/>
        <sz val="12"/>
        <color rgb="FF000080"/>
        <rFont val="Calibri"/>
        <family val="2"/>
        <charset val="204"/>
      </rPr>
      <t xml:space="preserve">                                            5 * К</t>
    </r>
    <r>
      <rPr>
        <b val="true"/>
        <vertAlign val="subscript"/>
        <sz val="12"/>
        <color rgb="FF333399"/>
        <rFont val="Calibri"/>
        <family val="2"/>
        <charset val="204"/>
      </rPr>
      <t xml:space="preserve">відмінно</t>
    </r>
    <r>
      <rPr>
        <b val="true"/>
        <sz val="12"/>
        <color rgb="FF333399"/>
        <rFont val="Calibri"/>
        <family val="2"/>
        <charset val="204"/>
      </rPr>
      <t xml:space="preserve"> + 4 * К</t>
    </r>
    <r>
      <rPr>
        <b val="true"/>
        <vertAlign val="subscript"/>
        <sz val="12"/>
        <color rgb="FF333399"/>
        <rFont val="Calibri"/>
        <family val="2"/>
        <charset val="204"/>
      </rPr>
      <t xml:space="preserve">добре</t>
    </r>
    <r>
      <rPr>
        <b val="true"/>
        <sz val="12"/>
        <color rgb="FF333399"/>
        <rFont val="Calibri"/>
        <family val="2"/>
        <charset val="204"/>
      </rPr>
      <t xml:space="preserve"> +  3 * К</t>
    </r>
    <r>
      <rPr>
        <b val="true"/>
        <vertAlign val="subscript"/>
        <sz val="12"/>
        <color rgb="FF333399"/>
        <rFont val="Calibri"/>
        <family val="2"/>
        <charset val="204"/>
      </rPr>
      <t xml:space="preserve">задовільно</t>
    </r>
    <r>
      <rPr>
        <b val="true"/>
        <sz val="12"/>
        <color rgb="FF333399"/>
        <rFont val="Calibri"/>
        <family val="2"/>
        <charset val="204"/>
      </rPr>
      <t xml:space="preserve"> +  2 *( К</t>
    </r>
    <r>
      <rPr>
        <b val="true"/>
        <vertAlign val="subscript"/>
        <sz val="12"/>
        <color rgb="FF333399"/>
        <rFont val="Calibri"/>
        <family val="2"/>
        <charset val="204"/>
      </rPr>
      <t xml:space="preserve">незадовільно </t>
    </r>
    <r>
      <rPr>
        <b val="true"/>
        <sz val="12"/>
        <color rgb="FF333399"/>
        <rFont val="Calibri"/>
        <family val="2"/>
        <charset val="204"/>
      </rPr>
      <t xml:space="preserve">+  К</t>
    </r>
    <r>
      <rPr>
        <b val="true"/>
        <vertAlign val="subscript"/>
        <sz val="12"/>
        <color rgb="FF333399"/>
        <rFont val="Calibri"/>
        <family val="2"/>
        <charset val="204"/>
      </rPr>
      <t xml:space="preserve">не атестовано</t>
    </r>
    <r>
      <rPr>
        <b val="true"/>
        <sz val="12"/>
        <color rgb="FF333399"/>
        <rFont val="Calibri"/>
        <family val="2"/>
        <charset val="204"/>
      </rPr>
      <t xml:space="preserve">)
Середній бал  =   ---------------------------------------------------------------------------------------------
                                                                   К</t>
    </r>
    <r>
      <rPr>
        <b val="true"/>
        <vertAlign val="subscript"/>
        <sz val="12"/>
        <color rgb="FF333399"/>
        <rFont val="Calibri"/>
        <family val="2"/>
        <charset val="204"/>
      </rPr>
      <t xml:space="preserve">групи</t>
    </r>
    <r>
      <rPr>
        <b val="true"/>
        <sz val="12"/>
        <color rgb="FF333399"/>
        <rFont val="Calibri"/>
        <family val="2"/>
        <charset val="204"/>
      </rPr>
      <t xml:space="preserve"> - К</t>
    </r>
    <r>
      <rPr>
        <b val="true"/>
        <vertAlign val="subscript"/>
        <sz val="12"/>
        <color rgb="FF333399"/>
        <rFont val="Calibri"/>
        <family val="2"/>
        <charset val="204"/>
      </rPr>
      <t xml:space="preserve">не з'яв</t>
    </r>
  </si>
  <si>
    <r>
      <rPr>
        <b val="true"/>
        <sz val="12"/>
        <color rgb="FF000080"/>
        <rFont val="Calibri"/>
        <family val="2"/>
        <charset val="204"/>
      </rPr>
      <t xml:space="preserve">К</t>
    </r>
    <r>
      <rPr>
        <b val="true"/>
        <vertAlign val="subscript"/>
        <sz val="12"/>
        <color rgb="FF333399"/>
        <rFont val="Calibri"/>
        <family val="2"/>
        <charset val="204"/>
      </rPr>
      <t xml:space="preserve">відмінно</t>
    </r>
    <r>
      <rPr>
        <b val="true"/>
        <sz val="12"/>
        <color rgb="FF333399"/>
        <rFont val="Calibri"/>
        <family val="2"/>
        <charset val="204"/>
      </rPr>
      <t xml:space="preserve"> - кількість студентів, що отримали "відмінно" 
К</t>
    </r>
    <r>
      <rPr>
        <b val="true"/>
        <vertAlign val="subscript"/>
        <sz val="12"/>
        <color rgb="FF333399"/>
        <rFont val="Calibri"/>
        <family val="2"/>
        <charset val="204"/>
      </rPr>
      <t xml:space="preserve">добре</t>
    </r>
    <r>
      <rPr>
        <b val="true"/>
        <sz val="12"/>
        <color rgb="FF333399"/>
        <rFont val="Calibri"/>
        <family val="2"/>
        <charset val="204"/>
      </rPr>
      <t xml:space="preserve">  - кількість студентів, що отримали "добре"  
К</t>
    </r>
    <r>
      <rPr>
        <b val="true"/>
        <vertAlign val="subscript"/>
        <sz val="12"/>
        <color rgb="FF333399"/>
        <rFont val="Calibri"/>
        <family val="2"/>
        <charset val="204"/>
      </rPr>
      <t xml:space="preserve">задовільно</t>
    </r>
    <r>
      <rPr>
        <b val="true"/>
        <sz val="12"/>
        <color rgb="FF333399"/>
        <rFont val="Calibri"/>
        <family val="2"/>
        <charset val="204"/>
      </rPr>
      <t xml:space="preserve"> - кількість студентів, що отримали "задовільно"  
К</t>
    </r>
    <r>
      <rPr>
        <b val="true"/>
        <vertAlign val="subscript"/>
        <sz val="12"/>
        <color rgb="FF333399"/>
        <rFont val="Calibri"/>
        <family val="2"/>
        <charset val="204"/>
      </rPr>
      <t xml:space="preserve">незадовільно</t>
    </r>
    <r>
      <rPr>
        <b val="true"/>
        <sz val="12"/>
        <color rgb="FF333399"/>
        <rFont val="Calibri"/>
        <family val="2"/>
        <charset val="204"/>
      </rPr>
      <t xml:space="preserve"> - кількість студентів, що отримали "незадовільно"
К</t>
    </r>
    <r>
      <rPr>
        <b val="true"/>
        <vertAlign val="subscript"/>
        <sz val="12"/>
        <color rgb="FF333399"/>
        <rFont val="Calibri"/>
        <family val="2"/>
        <charset val="204"/>
      </rPr>
      <t xml:space="preserve">не атестовано </t>
    </r>
    <r>
      <rPr>
        <b val="true"/>
        <sz val="12"/>
        <color rgb="FF333399"/>
        <rFont val="Calibri"/>
        <family val="2"/>
        <charset val="204"/>
      </rPr>
      <t xml:space="preserve">- кількість не атестованих студентів
К</t>
    </r>
    <r>
      <rPr>
        <b val="true"/>
        <vertAlign val="subscript"/>
        <sz val="12"/>
        <color rgb="FF333399"/>
        <rFont val="Calibri"/>
        <family val="2"/>
        <charset val="204"/>
      </rPr>
      <t xml:space="preserve">групи</t>
    </r>
    <r>
      <rPr>
        <b val="true"/>
        <sz val="12"/>
        <color rgb="FF333399"/>
        <rFont val="Calibri"/>
        <family val="2"/>
        <charset val="204"/>
      </rPr>
      <t xml:space="preserve"> -  кількість студентів академічної групи
К</t>
    </r>
    <r>
      <rPr>
        <b val="true"/>
        <vertAlign val="subscript"/>
        <sz val="12"/>
        <color rgb="FF333399"/>
        <rFont val="Calibri"/>
        <family val="2"/>
        <charset val="204"/>
      </rPr>
      <t xml:space="preserve">нез'яв </t>
    </r>
    <r>
      <rPr>
        <b val="true"/>
        <sz val="12"/>
        <color rgb="FF333399"/>
        <rFont val="Calibri"/>
        <family val="2"/>
        <charset val="204"/>
      </rPr>
      <t xml:space="preserve">- кількість тих, хто не з'явився</t>
    </r>
  </si>
  <si>
    <t xml:space="preserve">На випускових кафедрах показники обраховуються окремо для кожної спеціальності.</t>
  </si>
  <si>
    <t xml:space="preserve">На невипускових кафедрах показники обраховуються вцілому по кафедрі без розподілу даних за окремими спеціальностями.</t>
  </si>
  <si>
    <t xml:space="preserve">В разі використання та коректного вводу даних у додаткові таблиці  "Результат сесії 1", "Результат сесії 2" та "ККР"   показники "Абсолютна успішність", "Якість успішності" та "Середній бал" відповідної сесії та/або спеціальності автомаитчно обчислюються  та відображаються у таблиці "АНАЛІЗ ДІЯЛЬНОСТІ".</t>
  </si>
  <si>
    <t xml:space="preserve">Додаткові таблиці для розрахуку показників "результати сесії" розділу "Якість надання освітньої послуги" </t>
  </si>
  <si>
    <t xml:space="preserve">Для  обрахунку абсолютної успішності, якості успішності та середнього бала за результатами сесії рекомендується  використовувати таблиці "ККР", "Результати сесії 1" та "Результати сесії 2" на відповідних закладках цього файлу. </t>
  </si>
  <si>
    <t xml:space="preserve">Додаткові таблиці складаються з двох частин (блоків): 
      - ПІДСУМОК; 
      - РЕЗУЛЬТАТИ ЕКЗАМЕНАЦІЙНО-ЗАЛІКОВОЇ СЕСІЇ академічних груп (основна таблица).
Для введення даних використовуються клітинки з фоном білого кольору.
Клітинки з фоном сірого кольору містять сталу інформацію або формули для обчислення результатів.</t>
  </si>
  <si>
    <r>
      <rPr>
        <sz val="12"/>
        <color rgb="FF000000"/>
        <rFont val="Calibri"/>
        <family val="2"/>
      </rPr>
      <t xml:space="preserve">У блоці ПІДСУМОК передбачено можливість </t>
    </r>
    <r>
      <rPr>
        <b val="true"/>
        <sz val="12"/>
        <color rgb="FF000000"/>
        <rFont val="Calibri"/>
        <family val="2"/>
        <charset val="204"/>
      </rPr>
      <t xml:space="preserve">деталізувати підсумкові результати</t>
    </r>
    <r>
      <rPr>
        <sz val="12"/>
        <color rgb="FF000000"/>
        <rFont val="Calibri"/>
        <family val="2"/>
      </rPr>
      <t xml:space="preserve"> для ретельгого аназізу, групуючи вихідні дані, 
наприклад, за спеціальностями або виділяючи результати студентів, що їх випускатиме кафедра, поміж інших. 
Для цього використовуються  клітинки стовпчика "Освітній ступінь (код)" (блок ПІДСУМОК), у які заносять </t>
    </r>
    <r>
      <rPr>
        <b val="true"/>
        <sz val="12"/>
        <color rgb="FF000000"/>
        <rFont val="Calibri"/>
        <family val="2"/>
        <charset val="204"/>
      </rPr>
      <t xml:space="preserve">еталонні значення кодів</t>
    </r>
    <r>
      <rPr>
        <sz val="12"/>
        <color rgb="FF000000"/>
        <rFont val="Calibri"/>
        <family val="2"/>
      </rPr>
      <t xml:space="preserve">.
Саме ці коди мають використовуватися у блоці  РЕЗУЛЬТАТИ ЕКЗАМЕНАЦІЙНО-ЗАЛІКОВОЇ СЕСІЇ (або РЕЗУЛЬТАТИ ККР).
Приклади.
   для виокремлення  результатів бакалаврів та магістрів: коди Б1,М1 - для одної спеціальності, Б2,М2 - для іншої.
   для виокремлення "своїх" студентів - коди БАК, МАГ, а для всіх інших студентів коди - 6, 8.</t>
    </r>
  </si>
  <si>
    <r>
      <rPr>
        <sz val="12"/>
        <color rgb="FF000000"/>
        <rFont val="Calibri"/>
        <family val="2"/>
      </rPr>
      <t xml:space="preserve">Інформація зазначених клітин таблиці є </t>
    </r>
    <r>
      <rPr>
        <b val="true"/>
        <i val="true"/>
        <sz val="12"/>
        <color rgb="FF000000"/>
        <rFont val="Calibri"/>
        <family val="2"/>
        <charset val="204"/>
      </rPr>
      <t xml:space="preserve">еталоном</t>
    </r>
    <r>
      <rPr>
        <sz val="12"/>
        <color rgb="FF000000"/>
        <rFont val="Calibri"/>
        <family val="2"/>
      </rPr>
      <t xml:space="preserve"> для подальшої роботи та визначає порядок групування результатів сесії в основній таблиці.</t>
    </r>
  </si>
  <si>
    <t xml:space="preserve">У стовпчику "Освітній ступінь (код)"  блоку ПІДСУМОК має бути заповнений хоча б один рядок</t>
  </si>
  <si>
    <t xml:space="preserve">Викладачі кафедри надають дані з дисципліни, що відповідають стовпчикам 2-12 основної таблиці. </t>
  </si>
  <si>
    <t xml:space="preserve">Відповідальна особа заносить надану інформацію в основну таблицю (блок РЕЗУЛЬТАТИ ЕКЗАМЕНАЦІЙНО-ЗАЛІКОВОЇ СЕСІЇ ) у клітинки з білим фоном. </t>
  </si>
  <si>
    <t xml:space="preserve">Якщо кількість студентів академічної групи (стовпчик 6) не відповідає розподілу студентів за балами та явкою (сума стовпчиків 7-12), клітинка 6-го стовпчика з кількістю студентів академічної групи змінює фон на рожевий. Рожевий фон - сигнал помилки при вводі даних.</t>
  </si>
  <si>
    <t xml:space="preserve">Підсумкові результати (показники "Абсолютна успішність", "Якість успішності" та "Середній бал") з дисципліни для студентів групи обраховуються автоматично та відображаються у стовпчиках 13-15.</t>
  </si>
  <si>
    <r>
      <rPr>
        <sz val="12"/>
        <color rgb="FF000000"/>
        <rFont val="Calibri"/>
        <family val="2"/>
      </rPr>
      <t xml:space="preserve">При вводі даних в основну таблицю у стовпчик 2 </t>
    </r>
    <r>
      <rPr>
        <b val="true"/>
        <sz val="12"/>
        <color rgb="FF000000"/>
        <rFont val="Calibri"/>
        <family val="2"/>
        <charset val="204"/>
      </rPr>
      <t xml:space="preserve">"Освітній ступінь (код)"</t>
    </r>
    <r>
      <rPr>
        <sz val="12"/>
        <color rgb="FF000000"/>
        <rFont val="Calibri"/>
        <family val="2"/>
      </rPr>
      <t xml:space="preserve"> необхідно дотримуватися </t>
    </r>
    <r>
      <rPr>
        <b val="true"/>
        <sz val="12"/>
        <color rgb="FF000000"/>
        <rFont val="Calibri"/>
        <family val="2"/>
        <charset val="204"/>
      </rPr>
      <t xml:space="preserve">сувороїї відповідності</t>
    </r>
    <r>
      <rPr>
        <sz val="12"/>
        <color rgb="FF000000"/>
        <rFont val="Calibri"/>
        <family val="2"/>
      </rPr>
      <t xml:space="preserve"> цих даних </t>
    </r>
    <r>
      <rPr>
        <b val="true"/>
        <i val="true"/>
        <sz val="12"/>
        <color rgb="FF000000"/>
        <rFont val="Calibri"/>
        <family val="2"/>
        <charset val="204"/>
      </rPr>
      <t xml:space="preserve">еталонним, </t>
    </r>
    <r>
      <rPr>
        <sz val="12"/>
        <color rgb="FF000000"/>
        <rFont val="Calibri"/>
        <family val="2"/>
        <charset val="204"/>
      </rPr>
      <t xml:space="preserve">що занесені у відповідний стовпчик блока </t>
    </r>
    <r>
      <rPr>
        <sz val="12"/>
        <color rgb="FF000000"/>
        <rFont val="Calibri"/>
        <family val="2"/>
      </rPr>
      <t xml:space="preserve">ПІДСУМОК. 
Дані рядків основної таблиці з хибним кодом у формуванні підсумків не використовуються.</t>
    </r>
  </si>
  <si>
    <t xml:space="preserve">Відповідно до кодів, що містяться у стовпчику "Освітній ступінь (код)" у  рядках блоку ПІДСУМОК, на підставі даних  блоку таблиці РЕЗУЛЬТАТИ ЕКЗАМЕНАЦІЙНО-ЗАЛІКОВОЇ СЕСІЇ автомаитчно обчислюються показники "Абсолютна успішність", "Якість успішності" та "Середній бал".
 Показники з рядка "ВСЬОГО ПО КАФЕДРІ"  автоматично відображаються у відповідних рядках таблиці "Аналіз діяльності" розділу "Результати заліково-екзаменаційної сесії" у стовпчику чисельних показників.</t>
  </si>
  <si>
    <t xml:space="preserve">Інформацію таблиць "Результати сесії.." доцільно використовувати при порівняльному аналізі якості надання освітньої послуги в різних аспектах:
  - за освітніми степенями
  - за спеціальностями
  - за дисциплінами
  - за викладачами
  - за академічними групами.
При цьому зручно користуватися фільтрами та сортуваннями даних за допомогою Фільтрації даних  у блоці РЕЗУЛЬТАТИ ЕКЗАМЕНАЦІЙНО-ЗАЛІКОВОЇ СЕСІЇ</t>
  </si>
  <si>
    <t xml:space="preserve">*середній вік штатних НПП кафедри</t>
  </si>
  <si>
    <t xml:space="preserve">*частка НПП продуктивного наукового віку кафедри</t>
  </si>
  <si>
    <t xml:space="preserve">*частка НПП вищої кваліфікації</t>
  </si>
  <si>
    <t xml:space="preserve">*частка докторів наук серед штатних НПП вищої кваліфікації</t>
  </si>
  <si>
    <t xml:space="preserve">*частка кандидатів наук серед штатних НПП вищої кваліфікації</t>
  </si>
  <si>
    <t xml:space="preserve">*частка залучених до підготовки кадрів вищої кваліфікації докторів наук</t>
  </si>
  <si>
    <t xml:space="preserve">*частка залучених до підготовки кадрів вищої кваліфікації кандидатів наук </t>
  </si>
  <si>
    <t xml:space="preserve">*частка НПП, що підвищили кваліфікацію </t>
  </si>
  <si>
    <t xml:space="preserve">*частка НПП, що підвищили кваліфікацію на виробництві</t>
  </si>
  <si>
    <t xml:space="preserve">*частка НПП, що підвищили кваліфікацію у науково-дослідних установах</t>
  </si>
  <si>
    <t xml:space="preserve">*частка НПП, що підвищили кваліфікацію у навчальних закладах</t>
  </si>
  <si>
    <t xml:space="preserve">*частка НПП, що підвищили кваліфікацію на науково-методичних курсах (ІНО та інші)</t>
  </si>
  <si>
    <t xml:space="preserve">*частка НПП, що підвищили кваліфікацію за кордоном</t>
  </si>
  <si>
    <t xml:space="preserve">*частка НПП, які отримали заохочення ректора університету</t>
  </si>
  <si>
    <t xml:space="preserve">*частка НПП, які отримали заохочення директора інституту</t>
  </si>
  <si>
    <t xml:space="preserve">*частка аспірантів, науковими керівниками яких є  доктори наук</t>
  </si>
  <si>
    <t xml:space="preserve">*частка аспірантів, науковими керівниками яких є  кандидати наук</t>
  </si>
  <si>
    <t xml:space="preserve">*результативність аспірантів кафедри (кільк. захищених  дисертацій / термін захисту дисертації припадає на звітний період)</t>
  </si>
  <si>
    <t xml:space="preserve">*виконавська дисципліна аспірантів кафедри (захистили дисертацію своєчасно/захищених дисертацій у звітній період)</t>
  </si>
  <si>
    <t xml:space="preserve">*забезпеченість пакетами ККР (укр)</t>
  </si>
  <si>
    <t xml:space="preserve">*забезпеченість пакетами ККР ( англ)</t>
  </si>
  <si>
    <t xml:space="preserve">*забезпеченість навчально-методичними комплексами (укр)</t>
  </si>
  <si>
    <t xml:space="preserve">*забезпеченість навчально-методичними комплексами (англ.)</t>
  </si>
  <si>
    <t xml:space="preserve">*забезпеченість навчально-методичними комплексами (ЗД)</t>
  </si>
  <si>
    <t xml:space="preserve">*частка КТ, що використовується в навчальному процесі</t>
  </si>
  <si>
    <t xml:space="preserve">*частка КТ з доступом до інтернет</t>
  </si>
  <si>
    <t xml:space="preserve">*частка КТ, що відповідають вимогам навчального процесу</t>
  </si>
  <si>
    <t xml:space="preserve">*частка НДР, які відповідають світовому рівню</t>
  </si>
  <si>
    <t xml:space="preserve">*частка НДР, результати яких впроваджено у виробництво або навчальний процес</t>
  </si>
  <si>
    <t xml:space="preserve">*частка об'єктів інтелектуальної власності, які відповідають пріоритетним напрямам розвитку науки і техніки</t>
  </si>
  <si>
    <t xml:space="preserve">*частка наукових працівників, що беруть участь в виконанні НДР з оплатою</t>
  </si>
  <si>
    <t xml:space="preserve">*частка докторів наук, що беруть участь в виконанні НДР з оплатою</t>
  </si>
  <si>
    <t xml:space="preserve">*частка кандидатів наук, що беруть участь в виконанні НДР з оплатою</t>
  </si>
  <si>
    <t xml:space="preserve">*середня чисельність студентів у гуртках</t>
  </si>
  <si>
    <t xml:space="preserve">*частка призерів ІІ туру Всеукраїнського конкурсу студентських наук. робіт</t>
  </si>
  <si>
    <t xml:space="preserve">*частка призерів IІ туру всеукраїнських олімпіад</t>
  </si>
  <si>
    <t xml:space="preserve">*частка НПП, що взяли участь у всеукраїнських семінарах та конференціях</t>
  </si>
  <si>
    <t xml:space="preserve">*частка НПП, що взяли участь у міжнародних  науково-методичних конференціях</t>
  </si>
  <si>
    <t xml:space="preserve">*представництво закордонних учасників (за програмою) на міжнародних наукових конференціях, семінарах, конкурсах тощо, організованих та проведених на базі кафедри</t>
  </si>
  <si>
    <t xml:space="preserve">*частка студентів-призерів міжнародних олімпіад, конкурсів тощо</t>
  </si>
  <si>
    <t xml:space="preserve">Результати вступної кампанії</t>
  </si>
  <si>
    <t xml:space="preserve">ОС Бакалавр, денна форма навчання </t>
  </si>
  <si>
    <t xml:space="preserve">*ефективність профорієнтаційної роботи (кільк. відвідувань шкіл/кільк.заяв)</t>
  </si>
  <si>
    <t xml:space="preserve">*конкурс (подані заяви/ліц.обсяг)</t>
  </si>
  <si>
    <t xml:space="preserve">*частка зарахованих (кільк.зарах/ліц.обсяг)</t>
  </si>
  <si>
    <t xml:space="preserve">ОС Бакалавр, заочна форма навчання </t>
  </si>
  <si>
    <t xml:space="preserve">ОС Магістр денна форма навчання </t>
  </si>
  <si>
    <t xml:space="preserve">ОКР  Магістр заочна форма навчання </t>
  </si>
  <si>
    <t xml:space="preserve">*конкурс(подані заяви/ліц.обсяг)</t>
  </si>
  <si>
    <t xml:space="preserve">2. Аналіз діяльності </t>
  </si>
  <si>
    <t xml:space="preserve">№ п/п</t>
  </si>
  <si>
    <t xml:space="preserve">назва факультету (інституту)</t>
  </si>
  <si>
    <t xml:space="preserve">назва кафедри</t>
  </si>
  <si>
    <t xml:space="preserve">ознака (випускова -в; невипускова -нв)</t>
  </si>
  <si>
    <t xml:space="preserve">номер кафедри</t>
  </si>
  <si>
    <t xml:space="preserve">звітний період</t>
  </si>
  <si>
    <t xml:space="preserve">20___-20___</t>
  </si>
  <si>
    <t xml:space="preserve">завідувач кафедри (П.І.Б.)</t>
  </si>
  <si>
    <t xml:space="preserve">1</t>
  </si>
  <si>
    <t xml:space="preserve">Якість науково-педагогічного персоналу</t>
  </si>
  <si>
    <t xml:space="preserve">1.1</t>
  </si>
  <si>
    <t xml:space="preserve">Чисельність НПП (всього осіб)</t>
  </si>
  <si>
    <t xml:space="preserve">1.2</t>
  </si>
  <si>
    <t xml:space="preserve">Чисельність штатних НПП (всього осіб)</t>
  </si>
  <si>
    <t xml:space="preserve">1.2.1</t>
  </si>
  <si>
    <t xml:space="preserve">Розподіл штатних НПП за віковими групами</t>
  </si>
  <si>
    <t xml:space="preserve">1.2.1.1</t>
  </si>
  <si>
    <t xml:space="preserve">   - віком до 30 років</t>
  </si>
  <si>
    <t xml:space="preserve">1.2.1.2</t>
  </si>
  <si>
    <t xml:space="preserve">   - віком 30-39 років</t>
  </si>
  <si>
    <t xml:space="preserve">1.2.1.3</t>
  </si>
  <si>
    <t xml:space="preserve">   - віком 40-49 років</t>
  </si>
  <si>
    <t xml:space="preserve">1.2.1.4</t>
  </si>
  <si>
    <t xml:space="preserve">   - віком 50-60 років</t>
  </si>
  <si>
    <t xml:space="preserve">1.2.1.5</t>
  </si>
  <si>
    <t xml:space="preserve">   - віком старше 60 років</t>
  </si>
  <si>
    <t xml:space="preserve">1.2.2</t>
  </si>
  <si>
    <t xml:space="preserve">Розподіл штатних НПП (осіб) за науковими ступенями та вченими званнями:</t>
  </si>
  <si>
    <t xml:space="preserve">1.2.2.1</t>
  </si>
  <si>
    <t xml:space="preserve">   - мають науковий ступінь доктора наук та  вчене звання професора</t>
  </si>
  <si>
    <t xml:space="preserve">1.2.2.2</t>
  </si>
  <si>
    <t xml:space="preserve">   - мають науковий ступінь доктора наук та вчене звання доцента</t>
  </si>
  <si>
    <t xml:space="preserve">1.2.2.3</t>
  </si>
  <si>
    <t xml:space="preserve">   - мають науковий ступінь  кандидата наук без вченого звання</t>
  </si>
  <si>
    <t xml:space="preserve">1.2.2.4</t>
  </si>
  <si>
    <t xml:space="preserve">   - мають науковий ступінь  кандидата наук та вчене звання доцента</t>
  </si>
  <si>
    <t xml:space="preserve">1.3</t>
  </si>
  <si>
    <t xml:space="preserve">Розподіл НПП-сумісників (осіб) за науковими ступенями та вченими званнями:</t>
  </si>
  <si>
    <t xml:space="preserve">1.3.1</t>
  </si>
  <si>
    <t xml:space="preserve">1.3.2</t>
  </si>
  <si>
    <t xml:space="preserve">1.3.3</t>
  </si>
  <si>
    <t xml:space="preserve">1.3.4</t>
  </si>
  <si>
    <t xml:space="preserve">1.4</t>
  </si>
  <si>
    <t xml:space="preserve">Кількість докторів наук , які є науковими консультантами докторантів НАУ</t>
  </si>
  <si>
    <t xml:space="preserve">1.5</t>
  </si>
  <si>
    <t xml:space="preserve">Кількість докторів наук, які є науковими керівниками аспірантів НАУ</t>
  </si>
  <si>
    <t xml:space="preserve">1.6</t>
  </si>
  <si>
    <t xml:space="preserve">Кількість кандидатів наук, які є науковими керівниками аспірантів НАУ</t>
  </si>
  <si>
    <t xml:space="preserve">1.7</t>
  </si>
  <si>
    <t xml:space="preserve">Кількість посад допоміжного складу (ставок)</t>
  </si>
  <si>
    <t xml:space="preserve">1.8</t>
  </si>
  <si>
    <t xml:space="preserve">Чисельність допоміжного складу (всього осіб)</t>
  </si>
  <si>
    <t xml:space="preserve">2</t>
  </si>
  <si>
    <t xml:space="preserve">Підвищення кваліфікації</t>
  </si>
  <si>
    <t xml:space="preserve">2.1</t>
  </si>
  <si>
    <t xml:space="preserve">Кількість НПП, яким було заплановано підвищення кваліфікації (в т.ч. - захист кандидатської дисертації)</t>
  </si>
  <si>
    <t xml:space="preserve">2.2</t>
  </si>
  <si>
    <t xml:space="preserve">Кількість НПП, які не пройшли з будь-яких причин заплановане підвищення кваліфікації </t>
  </si>
  <si>
    <t xml:space="preserve">2.3</t>
  </si>
  <si>
    <t xml:space="preserve">Кількість НПП, які пройшли  підвищення кваліфікації (в т.ч. захистили дисертацію) </t>
  </si>
  <si>
    <t xml:space="preserve">2.4</t>
  </si>
  <si>
    <t xml:space="preserve">розподіл НПП за базами підвищення кваліфікації:</t>
  </si>
  <si>
    <t xml:space="preserve">2.4.1</t>
  </si>
  <si>
    <t xml:space="preserve">   - на виробництві</t>
  </si>
  <si>
    <t xml:space="preserve">2.4.2</t>
  </si>
  <si>
    <t xml:space="preserve">   - у науково-дослідних установах</t>
  </si>
  <si>
    <t xml:space="preserve">2.4.3</t>
  </si>
  <si>
    <t xml:space="preserve">   - у освітніх закладах</t>
  </si>
  <si>
    <t xml:space="preserve">2.4.4</t>
  </si>
  <si>
    <t xml:space="preserve">   - на науково-методичних курсах (ННІНО та інші)</t>
  </si>
  <si>
    <t xml:space="preserve">2.4.5</t>
  </si>
  <si>
    <r>
      <rPr>
        <sz val="11"/>
        <color rgb="FFFF0000"/>
        <rFont val="Calibri"/>
        <family val="2"/>
        <charset val="204"/>
      </rPr>
      <t xml:space="preserve">   - </t>
    </r>
    <r>
      <rPr>
        <b val="true"/>
        <sz val="11"/>
        <color rgb="FFFF0000"/>
        <rFont val="Calibri"/>
        <family val="2"/>
        <charset val="204"/>
      </rPr>
      <t xml:space="preserve">(**) </t>
    </r>
    <r>
      <rPr>
        <sz val="11"/>
        <color rgb="FFFF0000"/>
        <rFont val="Calibri"/>
        <family val="2"/>
        <charset val="204"/>
      </rPr>
      <t xml:space="preserve">за кордоном  (вкладинка "Міжнародна мобільність")</t>
    </r>
  </si>
  <si>
    <t xml:space="preserve">2.4.6</t>
  </si>
  <si>
    <t xml:space="preserve">   - захист дисертації</t>
  </si>
  <si>
    <t xml:space="preserve">2.5</t>
  </si>
  <si>
    <t xml:space="preserve">Кількість НПП інших освітніх закладів, які пройшли стажування на базі кафедри</t>
  </si>
  <si>
    <t xml:space="preserve">3</t>
  </si>
  <si>
    <t xml:space="preserve">Державне (університетське) визнання (тільки штатні працівники)</t>
  </si>
  <si>
    <t xml:space="preserve">3.1</t>
  </si>
  <si>
    <t xml:space="preserve">Кількість дійсних членів (академіків)Національної академій наук України </t>
  </si>
  <si>
    <t xml:space="preserve">3.2</t>
  </si>
  <si>
    <t xml:space="preserve">Кількість дійсних член-кореспондентів Національної академій наук України </t>
  </si>
  <si>
    <t xml:space="preserve">3.3</t>
  </si>
  <si>
    <t xml:space="preserve">Кількість дійсних членів (академіків) державних галузевих академій наук України </t>
  </si>
  <si>
    <t xml:space="preserve">3.4</t>
  </si>
  <si>
    <t xml:space="preserve">Кількість дійсних  член-кореспондентів державних галузевих академій наук України </t>
  </si>
  <si>
    <t xml:space="preserve">3.5</t>
  </si>
  <si>
    <t xml:space="preserve">Кількість лауреатів державних премій (Державна премія  України в галузі науки і техніки  та Державна премія України імені Т. Шевченка)  </t>
  </si>
  <si>
    <t xml:space="preserve">3.6</t>
  </si>
  <si>
    <t xml:space="preserve">Кількість викладачів заслужених діячів науки і техніки</t>
  </si>
  <si>
    <t xml:space="preserve">3.7</t>
  </si>
  <si>
    <t xml:space="preserve">Кількість НПП, які мають  звання Заслуженого майстра спорту</t>
  </si>
  <si>
    <t xml:space="preserve">3.8</t>
  </si>
  <si>
    <t xml:space="preserve">Кількість НПП, які мають  звання  Майстра спорту міжнародного класу</t>
  </si>
  <si>
    <t xml:space="preserve">3.9</t>
  </si>
  <si>
    <t xml:space="preserve">Кількість НПП, які мають  звання  Майстра спорту </t>
  </si>
  <si>
    <t xml:space="preserve">3.10</t>
  </si>
  <si>
    <t xml:space="preserve">Кількість НПП, які отримали заохочення ректора університету</t>
  </si>
  <si>
    <t xml:space="preserve">3.11</t>
  </si>
  <si>
    <t xml:space="preserve">Кількість НПП , які отримали заохочення декана факультету (директора інституту)</t>
  </si>
  <si>
    <t xml:space="preserve">3.12</t>
  </si>
  <si>
    <t xml:space="preserve">Кількість науковців, що отримують державні стипендії для молодих вчених</t>
  </si>
  <si>
    <t xml:space="preserve">3.13</t>
  </si>
  <si>
    <t xml:space="preserve">Кількість НПП, яким протягом останніх 10 років було присвоєно почесні звання</t>
  </si>
  <si>
    <t xml:space="preserve">4</t>
  </si>
  <si>
    <t xml:space="preserve">Підготовка НПП вищої кваліфікації</t>
  </si>
  <si>
    <t xml:space="preserve">4.1</t>
  </si>
  <si>
    <t xml:space="preserve">Кількість докторантів, наукові консультанти яких є працівниками кафедри</t>
  </si>
  <si>
    <t xml:space="preserve">4.2</t>
  </si>
  <si>
    <t xml:space="preserve">Кількість докторських дисертацій, захищених  НПП кафедри</t>
  </si>
  <si>
    <t xml:space="preserve">4.3</t>
  </si>
  <si>
    <t xml:space="preserve">(**) Кількість захищених працівниками кафедри докторських дисертацій  у спецрадах НАУ (вкладинка "Дисертації")</t>
  </si>
  <si>
    <t xml:space="preserve">4.4</t>
  </si>
  <si>
    <t xml:space="preserve">Кількість кандидатських дисертацій, захищених НПП кафедри </t>
  </si>
  <si>
    <t xml:space="preserve">4.5</t>
  </si>
  <si>
    <t xml:space="preserve">(**) Кількість захищених працівниками кафедри кандидатських дисертацій  у спецрадах НАУ (вкладинка "Дисертації")</t>
  </si>
  <si>
    <t xml:space="preserve">4.6</t>
  </si>
  <si>
    <t xml:space="preserve">Кількість аспірантів, наукові керівники яких є працівниками кафедри</t>
  </si>
  <si>
    <t xml:space="preserve">4.7</t>
  </si>
  <si>
    <t xml:space="preserve">Кількість аспірантів (наукові керівники яких є працівниками кафедри), у яких термін захисту дисертацій припадає на звітній період </t>
  </si>
  <si>
    <t xml:space="preserve">4.8</t>
  </si>
  <si>
    <t xml:space="preserve">Кількість аспірантів (наукові керівники яких є працівниками кафедри), які захистили дисертацію в установлений термін</t>
  </si>
  <si>
    <t xml:space="preserve">4.9</t>
  </si>
  <si>
    <t xml:space="preserve">Кількість аспірантів, науковими керівниками яких є доктори наук - працівники кафедри</t>
  </si>
  <si>
    <t xml:space="preserve">4.10</t>
  </si>
  <si>
    <t xml:space="preserve">Кількість аспірантів, науковими керівниками яких є кандидати наук - працівники кафедри</t>
  </si>
  <si>
    <t xml:space="preserve">4.11</t>
  </si>
  <si>
    <t xml:space="preserve">Кількість аспірантів, які навчаються з відривом від виробництва</t>
  </si>
  <si>
    <t xml:space="preserve">4.12</t>
  </si>
  <si>
    <t xml:space="preserve">Кількість аспірантів, що навчалися з відривом від виробництва, у яких термін захисту дисертацій припадає на звітній період </t>
  </si>
  <si>
    <t xml:space="preserve">4.13</t>
  </si>
  <si>
    <t xml:space="preserve">Кількість аспірантів, що навчалися з відривом від виробництва, які захистили дисертацію в установлений термін</t>
  </si>
  <si>
    <t xml:space="preserve">4.14</t>
  </si>
  <si>
    <t xml:space="preserve">Кількість підготовлених відгуків, рецензій на дисертації</t>
  </si>
  <si>
    <t xml:space="preserve">4.15</t>
  </si>
  <si>
    <t xml:space="preserve">Кількість опонувань при захисті дисертацій</t>
  </si>
  <si>
    <t xml:space="preserve">4.16</t>
  </si>
  <si>
    <t xml:space="preserve">(**) Наявність спецради (вкладинка "Дисертації")</t>
  </si>
  <si>
    <t xml:space="preserve">5</t>
  </si>
  <si>
    <t xml:space="preserve">Організація та методичне забезпечення освітнього процесу</t>
  </si>
  <si>
    <t xml:space="preserve">5.1</t>
  </si>
  <si>
    <t xml:space="preserve">Кількість дисциплін, що викладаються кафедрою за спеціальностями (укр.)</t>
  </si>
  <si>
    <t xml:space="preserve">5.2</t>
  </si>
  <si>
    <t xml:space="preserve">Кількість дисциплін, що викладаються кафедрою за спеціальностями (англ.)</t>
  </si>
  <si>
    <t xml:space="preserve">5.3</t>
  </si>
  <si>
    <t xml:space="preserve">Кількість дисциплін, що викладаються кафедрою за спеціальностями(ЗД)</t>
  </si>
  <si>
    <t xml:space="preserve">5.4</t>
  </si>
  <si>
    <t xml:space="preserve">Кількість наявних(розроблених кафедрою  та затверджених) робочих програм (укр.) </t>
  </si>
  <si>
    <t xml:space="preserve">5.5</t>
  </si>
  <si>
    <t xml:space="preserve">Кількість наявних (розроблених кафедрою  та затверджених) робочих програм (англ.)</t>
  </si>
  <si>
    <t xml:space="preserve">5.6</t>
  </si>
  <si>
    <t xml:space="preserve">Кількість наявних (розроблених кафедрою  та затверджених) робочих програм (ЗД) </t>
  </si>
  <si>
    <t xml:space="preserve">5.7</t>
  </si>
  <si>
    <t xml:space="preserve">Кількість наявних навчально-методичних комплексів (укр.)</t>
  </si>
  <si>
    <t xml:space="preserve">5.8</t>
  </si>
  <si>
    <t xml:space="preserve">Кількість наявних навчально-методичних комплексів (англ.)</t>
  </si>
  <si>
    <t xml:space="preserve">5.9</t>
  </si>
  <si>
    <t xml:space="preserve">Кількість наявних навчально-методичних комплексів (ЗД)</t>
  </si>
  <si>
    <t xml:space="preserve">5.10</t>
  </si>
  <si>
    <t xml:space="preserve">Кількість наявних (розроблених та затверджених) пакетів ККЗ (укр.)</t>
  </si>
  <si>
    <t xml:space="preserve">5.11</t>
  </si>
  <si>
    <t xml:space="preserve">Кількість наявних (розроблених та затверджених) пакетів ККЗ (англ.)</t>
  </si>
  <si>
    <t xml:space="preserve">5.12</t>
  </si>
  <si>
    <t xml:space="preserve">Кількість наявних (розроблених та затверджених) пакетів ККЗ (ЗД)</t>
  </si>
  <si>
    <t xml:space="preserve">5.13</t>
  </si>
  <si>
    <t xml:space="preserve">Кількість наявних програм державного екзамену ОКР бакалавр (укр)</t>
  </si>
  <si>
    <t xml:space="preserve">5.14</t>
  </si>
  <si>
    <t xml:space="preserve">Кількість наявних програм державного екзамену ОКР бакалавр (англ)</t>
  </si>
  <si>
    <t xml:space="preserve">5.15</t>
  </si>
  <si>
    <t xml:space="preserve">Кількість НПП, які беруть участь у створенні курсів на Онлайн-платформах (Prometheus, Coursera, EdX, Udacity, Canvas Network, Udemy, EdEra, TED, Duolingo тощо)  </t>
  </si>
  <si>
    <t xml:space="preserve">6</t>
  </si>
  <si>
    <t xml:space="preserve">Використання матеріально-технічної бази</t>
  </si>
  <si>
    <t xml:space="preserve">6.1</t>
  </si>
  <si>
    <t xml:space="preserve">Загальна кількість комп'ютерів на кафедрі</t>
  </si>
  <si>
    <t xml:space="preserve">6.2</t>
  </si>
  <si>
    <t xml:space="preserve">Кількість комп’ютерів, що мають доступ до ІНТЕРНЕТ</t>
  </si>
  <si>
    <t xml:space="preserve">6.3</t>
  </si>
  <si>
    <t xml:space="preserve">Кількість навчальних лабораторій на кафедрі</t>
  </si>
  <si>
    <t xml:space="preserve">6.4</t>
  </si>
  <si>
    <t xml:space="preserve">Кількість закріплених комп'ютерних класів</t>
  </si>
  <si>
    <t xml:space="preserve">6.5</t>
  </si>
  <si>
    <t xml:space="preserve">Кількість комп'ютерів, що використовуються в освітньому процесі студентами</t>
  </si>
  <si>
    <t xml:space="preserve">6.6</t>
  </si>
  <si>
    <t xml:space="preserve">Кількість комп'ютерів, технічний стан та програмне забезпечення яких відповідають вимогам освітнього процесу</t>
  </si>
  <si>
    <t xml:space="preserve">6.7</t>
  </si>
  <si>
    <t xml:space="preserve">Кількість лабораторних (практичних) робіт з використанням комп'ютерів</t>
  </si>
  <si>
    <t xml:space="preserve">7</t>
  </si>
  <si>
    <t xml:space="preserve">Винахідницька, науково-дослідна та інноваційна діяльність</t>
  </si>
  <si>
    <t xml:space="preserve">7.1</t>
  </si>
  <si>
    <t xml:space="preserve">Діючі НДР кафедри  за видами:</t>
  </si>
  <si>
    <t xml:space="preserve">7.1.2</t>
  </si>
  <si>
    <t xml:space="preserve">   - держбюджетних</t>
  </si>
  <si>
    <t xml:space="preserve">7.1.3</t>
  </si>
  <si>
    <t xml:space="preserve">   - госпдоговірних</t>
  </si>
  <si>
    <t xml:space="preserve">7.1.4</t>
  </si>
  <si>
    <t xml:space="preserve">   - кафедральних</t>
  </si>
  <si>
    <t xml:space="preserve">7.2</t>
  </si>
  <si>
    <t xml:space="preserve">Кількість наукових працівників, що беруть участь у виконанні діючих НДР з оплатою</t>
  </si>
  <si>
    <t xml:space="preserve">7.3</t>
  </si>
  <si>
    <t xml:space="preserve">Кількість докторів наук, що беруть участь у виконанні діючих НДР з оплатою</t>
  </si>
  <si>
    <t xml:space="preserve">7.4</t>
  </si>
  <si>
    <t xml:space="preserve">Кількість кандидатів наук, що беруть участь у виконанні діючих НДР з оплатою</t>
  </si>
  <si>
    <t xml:space="preserve">7.5</t>
  </si>
  <si>
    <t xml:space="preserve">Закінчені НДР за  попередні 5 років (на дату звітування):</t>
  </si>
  <si>
    <t xml:space="preserve">7.5.1</t>
  </si>
  <si>
    <t xml:space="preserve">   - всього</t>
  </si>
  <si>
    <t xml:space="preserve">7.5.2</t>
  </si>
  <si>
    <t xml:space="preserve">   - замовниками яких є закордонні освітні, наукові або виробничі установи</t>
  </si>
  <si>
    <t xml:space="preserve">7.5.3</t>
  </si>
  <si>
    <t xml:space="preserve">   - результати яких впроваджено у виробництво або освітній процес</t>
  </si>
  <si>
    <t xml:space="preserve">7.6</t>
  </si>
  <si>
    <t xml:space="preserve">Кількість отриманих вітчизняних охоронних документів</t>
  </si>
  <si>
    <t xml:space="preserve">7.7</t>
  </si>
  <si>
    <t xml:space="preserve">Кількість отриманих охоронних документів в інших країнах </t>
  </si>
  <si>
    <t xml:space="preserve">7.8</t>
  </si>
  <si>
    <t xml:space="preserve">Кількість поданих заявок на винахід </t>
  </si>
  <si>
    <t xml:space="preserve">7.9</t>
  </si>
  <si>
    <t xml:space="preserve">Кількість отриманих патентів на винаходи, промислові зразки, корисні моделі </t>
  </si>
  <si>
    <t xml:space="preserve">7.10</t>
  </si>
  <si>
    <t xml:space="preserve">Кількість проданих ліцензій </t>
  </si>
  <si>
    <t xml:space="preserve">7.11</t>
  </si>
  <si>
    <t xml:space="preserve">Кількість інноваційних проектів, що отримали нагороди за результатами участі у національних та міжнародних семінарах, конференціях, виставках </t>
  </si>
  <si>
    <t xml:space="preserve">7.12</t>
  </si>
  <si>
    <t xml:space="preserve">Кількість об'єктів інтелектуальної власності, які відповідають пріоритетним напрямам розвитку науки і техніки </t>
  </si>
  <si>
    <t xml:space="preserve">7.13</t>
  </si>
  <si>
    <t xml:space="preserve">Сума надходжень, залучених кафедрою до бюджету університету за наукову роботу (грн)</t>
  </si>
  <si>
    <t xml:space="preserve">7.14</t>
  </si>
  <si>
    <t xml:space="preserve">Кількість НПП, які мають зареєстровані профілі у наукометричних базах</t>
  </si>
  <si>
    <t xml:space="preserve">8</t>
  </si>
  <si>
    <t xml:space="preserve">Керівництво студентською наукою</t>
  </si>
  <si>
    <t xml:space="preserve">8.1</t>
  </si>
  <si>
    <t xml:space="preserve">Кількість студентів, що брали участь в виконанні НДР з оплатою</t>
  </si>
  <si>
    <t xml:space="preserve">8.2</t>
  </si>
  <si>
    <t xml:space="preserve">Кількість організованих кафедрою гуртків</t>
  </si>
  <si>
    <t xml:space="preserve">8.3</t>
  </si>
  <si>
    <t xml:space="preserve">Кількість студентів - учасників гуртків</t>
  </si>
  <si>
    <t xml:space="preserve">8.4</t>
  </si>
  <si>
    <t xml:space="preserve">Кількість студентів - учасників І туру Всеукраїнського конкурсу студентських наукових робіт</t>
  </si>
  <si>
    <t xml:space="preserve">8.5</t>
  </si>
  <si>
    <t xml:space="preserve">Кількість студентів - учасників ІІ туру Всеукраїнського конкурсу студентських наукових робіт</t>
  </si>
  <si>
    <t xml:space="preserve">8.6</t>
  </si>
  <si>
    <t xml:space="preserve">Кількість студентів - учасників I туру всеукраїнських олімпіад</t>
  </si>
  <si>
    <t xml:space="preserve">8.7</t>
  </si>
  <si>
    <t xml:space="preserve">Кількість студентів - учасників II туру  Всеукраїнської студентської олімпіади</t>
  </si>
  <si>
    <t xml:space="preserve">Кількість студентів - учасників інших II туру  Всеукраїнської студентської олімпіади</t>
  </si>
  <si>
    <t xml:space="preserve">9</t>
  </si>
  <si>
    <t xml:space="preserve">Наукова діяльність студентів на національному рівні</t>
  </si>
  <si>
    <t xml:space="preserve">9.1</t>
  </si>
  <si>
    <t xml:space="preserve">Кількість студентів, нагороджених за результатами ІІ туру Всеукраїнського конкурсу студентських наукових робіт</t>
  </si>
  <si>
    <t xml:space="preserve">9.2</t>
  </si>
  <si>
    <t xml:space="preserve">Кількість студентів, нагороджених за результатами IІ туру всеукраїнських олімпіад</t>
  </si>
  <si>
    <t xml:space="preserve">9.3</t>
  </si>
  <si>
    <t xml:space="preserve">Кількість опублікованих статей, тез доповідей за участю студентів</t>
  </si>
  <si>
    <t xml:space="preserve">9.4</t>
  </si>
  <si>
    <t xml:space="preserve">Кількість статей, тез доповідей, підготовлених студентами самостійно</t>
  </si>
  <si>
    <t xml:space="preserve">9.5</t>
  </si>
  <si>
    <t xml:space="preserve">Кількість студентів - учасників конкурсів, семінарів, виставок</t>
  </si>
  <si>
    <t xml:space="preserve">10</t>
  </si>
  <si>
    <t xml:space="preserve">Видавнича діяльність</t>
  </si>
  <si>
    <t xml:space="preserve">10.1</t>
  </si>
  <si>
    <t xml:space="preserve">Кількість наукових публікацій:</t>
  </si>
  <si>
    <t xml:space="preserve">10.1.1</t>
  </si>
  <si>
    <t xml:space="preserve">    - всього</t>
  </si>
  <si>
    <t xml:space="preserve">10.1.2</t>
  </si>
  <si>
    <t xml:space="preserve">   - монографій</t>
  </si>
  <si>
    <t xml:space="preserve">10.1.3</t>
  </si>
  <si>
    <t xml:space="preserve">   - у виданнях, зареєстрованих у Scopus, Web of Science</t>
  </si>
  <si>
    <t xml:space="preserve">10.1.4</t>
  </si>
  <si>
    <t xml:space="preserve">   - у закордонних наукових виданнях, які входять в до міжнародних реферованих баз даних (крім Scopus, Web of Science)</t>
  </si>
  <si>
    <t xml:space="preserve">10.1.5</t>
  </si>
  <si>
    <t xml:space="preserve">   - у фахових виданнях України, які входять в до міжнародних реферованих баз даних (крім Scopus, Web of Science)</t>
  </si>
  <si>
    <t xml:space="preserve">10.1.6</t>
  </si>
  <si>
    <t xml:space="preserve">   - у фахових виданнях України, які НЕ входять в до міжнародних реферованих баз даних </t>
  </si>
  <si>
    <t xml:space="preserve">10.1.7</t>
  </si>
  <si>
    <t xml:space="preserve">   - інші публікації (в матеріалах конференцій, семінарів, тощо)</t>
  </si>
  <si>
    <t xml:space="preserve">10.1.8</t>
  </si>
  <si>
    <t xml:space="preserve">контроль розподілу наукових публікацій за видами</t>
  </si>
  <si>
    <t xml:space="preserve">10.2</t>
  </si>
  <si>
    <t xml:space="preserve">Кількість опублікованих (укр):</t>
  </si>
  <si>
    <t xml:space="preserve">10.2.1</t>
  </si>
  <si>
    <t xml:space="preserve">   - підручників з грифом МОН, НАУ, вченої ради</t>
  </si>
  <si>
    <t xml:space="preserve">10.2.2</t>
  </si>
  <si>
    <t xml:space="preserve">   - навчальних посібників  з грифом МОН, НАУ, вченої ради</t>
  </si>
  <si>
    <t xml:space="preserve">10.2.3</t>
  </si>
  <si>
    <t xml:space="preserve">   - підручників та навчальних посібників  без грифу МОН, НАУ, вченої ради</t>
  </si>
  <si>
    <t xml:space="preserve">10.2.4</t>
  </si>
  <si>
    <t xml:space="preserve">   - словників</t>
  </si>
  <si>
    <t xml:space="preserve">10.2.5</t>
  </si>
  <si>
    <t xml:space="preserve">   - курсів лекцій з навчальних дисциплін</t>
  </si>
  <si>
    <t xml:space="preserve">10.2.6</t>
  </si>
  <si>
    <t xml:space="preserve">   - практикумів</t>
  </si>
  <si>
    <t xml:space="preserve">10.2.7</t>
  </si>
  <si>
    <t xml:space="preserve">   - методичних вказівок</t>
  </si>
  <si>
    <t xml:space="preserve">10.3</t>
  </si>
  <si>
    <t xml:space="preserve">Кількість опублікованих (англ):</t>
  </si>
  <si>
    <t xml:space="preserve">10.3.1</t>
  </si>
  <si>
    <t xml:space="preserve">10.3.2</t>
  </si>
  <si>
    <t xml:space="preserve">10.3.3</t>
  </si>
  <si>
    <t xml:space="preserve">10.3.4</t>
  </si>
  <si>
    <t xml:space="preserve">10.3.5</t>
  </si>
  <si>
    <t xml:space="preserve">10.3.6</t>
  </si>
  <si>
    <t xml:space="preserve">10.3.7</t>
  </si>
  <si>
    <t xml:space="preserve">   - методичних вказівок </t>
  </si>
  <si>
    <t xml:space="preserve">10.4</t>
  </si>
  <si>
    <t xml:space="preserve">Розміщено у репозитарії НАУ матеріалів</t>
  </si>
  <si>
    <t xml:space="preserve">10.4.1</t>
  </si>
  <si>
    <t xml:space="preserve"> - наукових </t>
  </si>
  <si>
    <t xml:space="preserve">10.4.2</t>
  </si>
  <si>
    <t xml:space="preserve"> - навчально-методичних </t>
  </si>
  <si>
    <t xml:space="preserve">10.5</t>
  </si>
  <si>
    <t xml:space="preserve">Кількість НПП, що є рецензентами наукових видань</t>
  </si>
  <si>
    <t xml:space="preserve">11</t>
  </si>
  <si>
    <t xml:space="preserve">Участь у конференціях, семінарах, виставках</t>
  </si>
  <si>
    <t xml:space="preserve">11.1</t>
  </si>
  <si>
    <t xml:space="preserve">Кількість НПП, що взяли участь у національних семінарах, конференціях, виставках</t>
  </si>
  <si>
    <t xml:space="preserve">11.2</t>
  </si>
  <si>
    <t xml:space="preserve">Кількість НПП, що взяли участь у міжнародних  наукових конференціях, симпозіумах, виставках тощо</t>
  </si>
  <si>
    <t xml:space="preserve">11.3</t>
  </si>
  <si>
    <t xml:space="preserve">Кількість міжнародних наукових конференцій, семінарів, конкурсів, виставок тощо, організованих та проведених на базі кафедри</t>
  </si>
  <si>
    <t xml:space="preserve">11.3.1</t>
  </si>
  <si>
    <t xml:space="preserve">Кількість закордонних учасників (за програмою) міжнародних наукових конференцій, семінарів, конкурсів, виставках тощо, організованих та проведених на базі кафедри</t>
  </si>
  <si>
    <t xml:space="preserve">12</t>
  </si>
  <si>
    <t xml:space="preserve">Міжнародна діяльність</t>
  </si>
  <si>
    <t xml:space="preserve">12.1</t>
  </si>
  <si>
    <t xml:space="preserve">Кількість угод та договорів університету із зарубіжними науковими та освітніми установами, ініціатором підписання яких виступила кафедра</t>
  </si>
  <si>
    <t xml:space="preserve">12.2</t>
  </si>
  <si>
    <t xml:space="preserve">Кількість міжнародних проектів/грантів, у виконанні яких кафедра бере участь</t>
  </si>
  <si>
    <t xml:space="preserve">12.3</t>
  </si>
  <si>
    <t xml:space="preserve">Сума надходжень, залучених кафедрою до бюджету університету за виконання міжнародних проектів/грантів (грн)</t>
  </si>
  <si>
    <t xml:space="preserve">12.4</t>
  </si>
  <si>
    <t xml:space="preserve">Кількість угод та договорів університету за програмою Подвійний диплом за спеціальностями (спеціалізаціями) кафедри</t>
  </si>
  <si>
    <t xml:space="preserve">12.5</t>
  </si>
  <si>
    <t xml:space="preserve">Кількість студентів, які навчаються за програмою Подвійний диплом за спеціальностями (спеціалізаціями) кафедри</t>
  </si>
  <si>
    <t xml:space="preserve">12.6</t>
  </si>
  <si>
    <t xml:space="preserve">Кількість випускників, яким було видано два дипломи за програмою Подвійний диплом за напрямом (напрямами) кафедри</t>
  </si>
  <si>
    <t xml:space="preserve">12.7</t>
  </si>
  <si>
    <t xml:space="preserve">Кількість іноземних громадян, які навчаються за спеціальностями (спеціалізаціями) кафедри</t>
  </si>
  <si>
    <t xml:space="preserve">12.7.1</t>
  </si>
  <si>
    <t xml:space="preserve">   - за ОС "Бакалавр"</t>
  </si>
  <si>
    <t xml:space="preserve">12.7.2</t>
  </si>
  <si>
    <t xml:space="preserve">   - за ОС "Магістр"</t>
  </si>
  <si>
    <t xml:space="preserve">12.7.3</t>
  </si>
  <si>
    <t xml:space="preserve">   - у аспірантурі</t>
  </si>
  <si>
    <t xml:space="preserve">12.7.4</t>
  </si>
  <si>
    <t xml:space="preserve">   - у докторантурі</t>
  </si>
  <si>
    <t xml:space="preserve">12.8</t>
  </si>
  <si>
    <t xml:space="preserve">Кількість кандидатських/докторських дисертацій, захищених іноземними громадянами </t>
  </si>
  <si>
    <t xml:space="preserve">12.9</t>
  </si>
  <si>
    <t xml:space="preserve">(**) Кількість викладачів, аспірантів, докторантів та науковців кафедри, які виїжджали за кордон, виключаючи підвищення кваліфікації (вкладинка "Міжнародна мобільність")</t>
  </si>
  <si>
    <t xml:space="preserve">12.10</t>
  </si>
  <si>
    <t xml:space="preserve">Кількість іноземних викладачів, науковців тощо, які приїжджали на кафедру за програмою академічної мобільності</t>
  </si>
  <si>
    <t xml:space="preserve">12.11</t>
  </si>
  <si>
    <t xml:space="preserve">Кількість студентів кафедри, які виїжджали за кордон за програмою академічної мобільності</t>
  </si>
  <si>
    <t xml:space="preserve">12.12</t>
  </si>
  <si>
    <t xml:space="preserve">Кількість іноземних студентів, які приїжджали на кафедру за програмою академічної мобільності</t>
  </si>
  <si>
    <t xml:space="preserve">12.13</t>
  </si>
  <si>
    <t xml:space="preserve">Кількість студентів кафедри, які брали участь у міжнародних олімпіадах, конкурсах тощо</t>
  </si>
  <si>
    <t xml:space="preserve">12.14</t>
  </si>
  <si>
    <t xml:space="preserve">Кількість студентів кафедри, які стали призерами(отримали нагороди) у міжнародних олімпіадах, конкурсах тощо</t>
  </si>
  <si>
    <t xml:space="preserve">13</t>
  </si>
  <si>
    <t xml:space="preserve">Профорієнтаційна робота</t>
  </si>
  <si>
    <t xml:space="preserve">13.2</t>
  </si>
  <si>
    <t xml:space="preserve">Кількість відвідувань шкіл, ліцеїв, гімназій тощо</t>
  </si>
  <si>
    <t xml:space="preserve">13.3</t>
  </si>
  <si>
    <t xml:space="preserve">13.3.1</t>
  </si>
  <si>
    <t xml:space="preserve">   -кількість поданих заяв абітурієнтів у період роботи приймальної комісії (на 1-й курс)</t>
  </si>
  <si>
    <t xml:space="preserve">13.3.2</t>
  </si>
  <si>
    <t xml:space="preserve">   -ліцензійний обсяг за напрямом (напрямами) підготовки </t>
  </si>
  <si>
    <t xml:space="preserve">13.3.3</t>
  </si>
  <si>
    <t xml:space="preserve">   -кількість зарахованих на 1 курс</t>
  </si>
  <si>
    <t xml:space="preserve">13.4</t>
  </si>
  <si>
    <t xml:space="preserve">13.4.1</t>
  </si>
  <si>
    <t xml:space="preserve">13.4.2</t>
  </si>
  <si>
    <t xml:space="preserve">13.4.3</t>
  </si>
  <si>
    <t xml:space="preserve">13.5</t>
  </si>
  <si>
    <t xml:space="preserve">13.5.1</t>
  </si>
  <si>
    <t xml:space="preserve">13.5.2</t>
  </si>
  <si>
    <t xml:space="preserve">13.5.3</t>
  </si>
  <si>
    <t xml:space="preserve">   -кількість зарахованих </t>
  </si>
  <si>
    <t xml:space="preserve">13.6</t>
  </si>
  <si>
    <t xml:space="preserve">ОС Магістр заочна форма навчання </t>
  </si>
  <si>
    <t xml:space="preserve">13.6.1</t>
  </si>
  <si>
    <t xml:space="preserve">13.6.2</t>
  </si>
  <si>
    <t xml:space="preserve">13.6.3</t>
  </si>
  <si>
    <t xml:space="preserve">13.7</t>
  </si>
  <si>
    <t xml:space="preserve">Загальна кількість підприємств, з якими укладені угоди про співпрацю</t>
  </si>
  <si>
    <t xml:space="preserve">13.8</t>
  </si>
  <si>
    <t xml:space="preserve">Кількість підприємств, з якими укладено договори на проведення виробничих практик студентів 1-4 курсів</t>
  </si>
  <si>
    <t xml:space="preserve">13.9</t>
  </si>
  <si>
    <t xml:space="preserve">Кількість підприємств, з якими укладено договори на проведення виробничих практик студентів 1 року навчання магістратури</t>
  </si>
  <si>
    <t xml:space="preserve">13.10</t>
  </si>
  <si>
    <t xml:space="preserve">Кількість підприємств, з якими укладено договори на проведення технологічної практики студентів 3 курсу</t>
  </si>
  <si>
    <t xml:space="preserve">13.11</t>
  </si>
  <si>
    <t xml:space="preserve">Кількість підприємств, з якими укладено договори на проведення виробничих практик студентів 2 року навчання магістратури</t>
  </si>
  <si>
    <t xml:space="preserve">13.12</t>
  </si>
  <si>
    <t xml:space="preserve">Кількість дипломників, які захищалися на кафедрі</t>
  </si>
  <si>
    <t xml:space="preserve">13.12.1</t>
  </si>
  <si>
    <t xml:space="preserve">   - ОС бакалавр</t>
  </si>
  <si>
    <t xml:space="preserve">13.12.3</t>
  </si>
  <si>
    <t xml:space="preserve">   - ОС магістр</t>
  </si>
  <si>
    <t xml:space="preserve">13.14</t>
  </si>
  <si>
    <t xml:space="preserve">Кількість працевлаштованих випускників ОС Магістр (станом на 1.10. попереднього року)</t>
  </si>
  <si>
    <t xml:space="preserve">13.142.1</t>
  </si>
  <si>
    <t xml:space="preserve">   - на підприємствах авіаційного напряму</t>
  </si>
  <si>
    <t xml:space="preserve">13.12.2</t>
  </si>
  <si>
    <t xml:space="preserve">   - на підприємствах інших галузей народного господарства</t>
  </si>
  <si>
    <t xml:space="preserve">13.14.3</t>
  </si>
  <si>
    <t xml:space="preserve">   - на підприємствах з державною формою власності</t>
  </si>
  <si>
    <t xml:space="preserve">13.14.4</t>
  </si>
  <si>
    <t xml:space="preserve">   - на підприємствах інших форм власності (приватна, комунальна тощо)</t>
  </si>
  <si>
    <t xml:space="preserve">14.1</t>
  </si>
  <si>
    <t xml:space="preserve">Кількість НПП, що є кураторами студентських груп</t>
  </si>
  <si>
    <t xml:space="preserve">15</t>
  </si>
  <si>
    <t xml:space="preserve">Якість надання освітньої послуги</t>
  </si>
  <si>
    <t xml:space="preserve">15.1</t>
  </si>
  <si>
    <t xml:space="preserve">спеціальність 1</t>
  </si>
  <si>
    <t xml:space="preserve">15.1.1</t>
  </si>
  <si>
    <t xml:space="preserve">Результати заліково-екзаменаційних сесії (1 семестр)</t>
  </si>
  <si>
    <t xml:space="preserve">15.1.1.1</t>
  </si>
  <si>
    <t xml:space="preserve">   - абсолютна успішність</t>
  </si>
  <si>
    <t xml:space="preserve">15.1.1.2</t>
  </si>
  <si>
    <t xml:space="preserve">   - якість успішності</t>
  </si>
  <si>
    <t xml:space="preserve">15.1.1.3</t>
  </si>
  <si>
    <t xml:space="preserve">   - середній бал</t>
  </si>
  <si>
    <t xml:space="preserve">15.1.2</t>
  </si>
  <si>
    <t xml:space="preserve">Результати заліково-екзаменаційних сесії (2 семестр)</t>
  </si>
  <si>
    <t xml:space="preserve">15.1.2.1</t>
  </si>
  <si>
    <t xml:space="preserve">15.1.2.2</t>
  </si>
  <si>
    <t xml:space="preserve">15.1.2.3</t>
  </si>
  <si>
    <t xml:space="preserve">15.1.3</t>
  </si>
  <si>
    <t xml:space="preserve">Результати ККЗ</t>
  </si>
  <si>
    <t xml:space="preserve">15.1.3.1</t>
  </si>
  <si>
    <t xml:space="preserve">15.1.3.2</t>
  </si>
  <si>
    <t xml:space="preserve">15.1.3.3</t>
  </si>
  <si>
    <t xml:space="preserve">15.1.4</t>
  </si>
  <si>
    <t xml:space="preserve">Результати ДЕК</t>
  </si>
  <si>
    <t xml:space="preserve">15.1.4.1</t>
  </si>
  <si>
    <t xml:space="preserve">Загальна кількість дипломних проектів (робіт), що пройшли перевірку на плагіат</t>
  </si>
  <si>
    <t xml:space="preserve">15.1.4.2</t>
  </si>
  <si>
    <t xml:space="preserve">   - кількість дипломних проектів (робіт) з показником оригінальності 85-100%</t>
  </si>
  <si>
    <t xml:space="preserve">15.1.4.3</t>
  </si>
  <si>
    <t xml:space="preserve">   - кількість дипломних проектів (робіт) з показником оригінальності 70-84%</t>
  </si>
  <si>
    <t xml:space="preserve">15.1.4.4</t>
  </si>
  <si>
    <t xml:space="preserve">   - кількість дипломних проектів (робіт) з показником оригінальності 50-69%</t>
  </si>
  <si>
    <t xml:space="preserve">15.1.4.5</t>
  </si>
  <si>
    <t xml:space="preserve">15.1.4.6</t>
  </si>
  <si>
    <t xml:space="preserve">15.1.4.7</t>
  </si>
  <si>
    <t xml:space="preserve">15.2</t>
  </si>
  <si>
    <t xml:space="preserve">спеціальність 2</t>
  </si>
  <si>
    <t xml:space="preserve">15.2.1</t>
  </si>
  <si>
    <t xml:space="preserve">Результати заліково-екзаменаційної сесії (1 семестр)</t>
  </si>
  <si>
    <t xml:space="preserve">15.2.1.1</t>
  </si>
  <si>
    <t xml:space="preserve">15.2.1.2</t>
  </si>
  <si>
    <t xml:space="preserve">15.2.1.3</t>
  </si>
  <si>
    <t xml:space="preserve">15.2.2</t>
  </si>
  <si>
    <t xml:space="preserve">Результати заліково-екзаменаційної сесії (2 семестр)</t>
  </si>
  <si>
    <t xml:space="preserve">15.2.2.1</t>
  </si>
  <si>
    <t xml:space="preserve">15.2.2.2</t>
  </si>
  <si>
    <t xml:space="preserve">15.2.2.3</t>
  </si>
  <si>
    <t xml:space="preserve">15.2.3</t>
  </si>
  <si>
    <t xml:space="preserve">15.2.3.1</t>
  </si>
  <si>
    <t xml:space="preserve">15.2.3.2</t>
  </si>
  <si>
    <t xml:space="preserve">15.2.3.3</t>
  </si>
  <si>
    <t xml:space="preserve">15.2.4</t>
  </si>
  <si>
    <t xml:space="preserve">15.2.4.1</t>
  </si>
  <si>
    <t xml:space="preserve">15.2.4.2</t>
  </si>
  <si>
    <t xml:space="preserve">15.2.4.3</t>
  </si>
  <si>
    <t xml:space="preserve">15.2.4.4</t>
  </si>
  <si>
    <t xml:space="preserve">15.2.4.5</t>
  </si>
  <si>
    <t xml:space="preserve">15.2.4.6</t>
  </si>
  <si>
    <t xml:space="preserve">15.2.4.7</t>
  </si>
  <si>
    <t xml:space="preserve">15.3</t>
  </si>
  <si>
    <t xml:space="preserve">спеціальність 3</t>
  </si>
  <si>
    <t xml:space="preserve">15.3.1</t>
  </si>
  <si>
    <t xml:space="preserve">15.3.1.1</t>
  </si>
  <si>
    <t xml:space="preserve">15.3.1.2</t>
  </si>
  <si>
    <t xml:space="preserve">15.3.1.3</t>
  </si>
  <si>
    <t xml:space="preserve">15.3.2</t>
  </si>
  <si>
    <t xml:space="preserve">15.3.2.1</t>
  </si>
  <si>
    <t xml:space="preserve">15.3.2.2</t>
  </si>
  <si>
    <t xml:space="preserve">15.3.2.3</t>
  </si>
  <si>
    <t xml:space="preserve">15.3.3</t>
  </si>
  <si>
    <t xml:space="preserve">15.3.3.1</t>
  </si>
  <si>
    <t xml:space="preserve">15.3.3.2</t>
  </si>
  <si>
    <t xml:space="preserve">15.3.3.3</t>
  </si>
  <si>
    <t xml:space="preserve">15.3.4</t>
  </si>
  <si>
    <t xml:space="preserve">15.3.4.1</t>
  </si>
  <si>
    <t xml:space="preserve">15.3.4.2</t>
  </si>
  <si>
    <t xml:space="preserve">15.3.4.3</t>
  </si>
  <si>
    <t xml:space="preserve">15.3.4.4</t>
  </si>
  <si>
    <t xml:space="preserve">15.3.4.5</t>
  </si>
  <si>
    <t xml:space="preserve">15.3.4.6</t>
  </si>
  <si>
    <t xml:space="preserve">15.3.4.7</t>
  </si>
  <si>
    <t xml:space="preserve">16</t>
  </si>
  <si>
    <t xml:space="preserve">(**) Кількість зовнішніх стейкхолдерів (вкладинка "Стейкхолдери")</t>
  </si>
  <si>
    <t xml:space="preserve">Участь в міжнародних грантових програмах і проектах
(для кожного ПОДАНОГО проекту)</t>
  </si>
  <si>
    <t xml:space="preserve">Назва проекту/гранту</t>
  </si>
  <si>
    <t xml:space="preserve">ПІБ відповідального за виконання</t>
  </si>
  <si>
    <t xml:space="preserve">ПІБ виконавців</t>
  </si>
  <si>
    <t xml:space="preserve">Реціпієнт (партнер)</t>
  </si>
  <si>
    <t xml:space="preserve">Бенефіціар 
(організація, яка зацікавлена в результатах виконання проекту/гранту)</t>
  </si>
  <si>
    <t xml:space="preserve">Цілі та зміст проекту</t>
  </si>
  <si>
    <t xml:space="preserve">Кошторисна вартість</t>
  </si>
  <si>
    <t xml:space="preserve">Строк реалізації</t>
  </si>
  <si>
    <t xml:space="preserve">Реєстраційний номер проекту/гранту, визначений донором, 
або номер угоди</t>
  </si>
  <si>
    <t xml:space="preserve">Міжнародний договір між університетами-партнерами</t>
  </si>
  <si>
    <t xml:space="preserve">Розшифровка для графи "типи мобільності"</t>
  </si>
  <si>
    <t xml:space="preserve">ПК - підвищення кваліфікації</t>
  </si>
  <si>
    <t xml:space="preserve">НА - стажування</t>
  </si>
  <si>
    <t xml:space="preserve">КО - участь в конференції</t>
  </si>
  <si>
    <t xml:space="preserve">СІ - участь в симпозиумі</t>
  </si>
  <si>
    <t xml:space="preserve">ЛЕ - викладання </t>
  </si>
  <si>
    <t xml:space="preserve">Реалізація програм міжнародної академічної мобільності</t>
  </si>
  <si>
    <r>
      <rPr>
        <sz val="11"/>
        <color rgb="FF000000"/>
        <rFont val="Calibri"/>
        <family val="2"/>
        <charset val="204"/>
      </rPr>
      <t xml:space="preserve">тип мобільності</t>
    </r>
    <r>
      <rPr>
        <vertAlign val="superscript"/>
        <sz val="11"/>
        <color rgb="FF000000"/>
        <rFont val="Calibri"/>
        <family val="2"/>
        <charset val="204"/>
      </rPr>
      <t xml:space="preserve">*</t>
    </r>
  </si>
  <si>
    <t xml:space="preserve">П.І.Б.</t>
  </si>
  <si>
    <t xml:space="preserve">Посада (для НПП) /
курс, номер спеціальності (для студентів)</t>
  </si>
  <si>
    <t xml:space="preserve">Термін участі у програмі академічної мобільності (за наказом)</t>
  </si>
  <si>
    <t xml:space="preserve">Кількість академічних годин 
(прослухано або прочитано)</t>
  </si>
  <si>
    <t xml:space="preserve">Назва вищого навчального закладу - партнера</t>
  </si>
  <si>
    <t xml:space="preserve">Країна</t>
  </si>
  <si>
    <t xml:space="preserve">Назва програми академічної мобільності</t>
  </si>
  <si>
    <t xml:space="preserve">з</t>
  </si>
  <si>
    <t xml:space="preserve">по</t>
  </si>
  <si>
    <t xml:space="preserve">Довідкова інформаці щодо захисту дисертацій праціниками кафедри
(за наявності спецради надається інформація про всі дисертації, що проходили через експертну раду)
</t>
  </si>
  <si>
    <r>
      <rPr>
        <sz val="11"/>
        <color rgb="FF000000"/>
        <rFont val="Calibri"/>
        <family val="2"/>
        <charset val="204"/>
      </rPr>
      <t xml:space="preserve"> </t>
    </r>
    <r>
      <rPr>
        <vertAlign val="superscript"/>
        <sz val="11"/>
        <color rgb="FF000000"/>
        <rFont val="Calibri"/>
        <family val="2"/>
        <charset val="204"/>
      </rPr>
      <t xml:space="preserve">**</t>
    </r>
    <r>
      <rPr>
        <sz val="11"/>
        <color rgb="FF000000"/>
        <rFont val="Calibri"/>
        <family val="2"/>
        <charset val="204"/>
      </rPr>
      <t xml:space="preserve">) - висновки експетних рад додаються до Річного звіту кафедри</t>
    </r>
  </si>
  <si>
    <t xml:space="preserve">дата захисту </t>
  </si>
  <si>
    <t xml:space="preserve">ПІБ</t>
  </si>
  <si>
    <t xml:space="preserve">Основне місце роботи дисертанта</t>
  </si>
  <si>
    <t xml:space="preserve">Наза дисертації</t>
  </si>
  <si>
    <t xml:space="preserve">Перевірено на плагіат
(використане програмне забезпечення)</t>
  </si>
  <si>
    <t xml:space="preserve">% виявлених запозичень</t>
  </si>
  <si>
    <r>
      <rPr>
        <sz val="11"/>
        <color rgb="FF000000"/>
        <rFont val="Calibri"/>
        <family val="2"/>
        <charset val="204"/>
      </rPr>
      <t xml:space="preserve">Дата висновку експертної ради </t>
    </r>
    <r>
      <rPr>
        <vertAlign val="superscript"/>
        <sz val="11"/>
        <color rgb="FF000000"/>
        <rFont val="Calibri"/>
        <family val="2"/>
        <charset val="204"/>
      </rPr>
      <t xml:space="preserve">**</t>
    </r>
    <r>
      <rPr>
        <sz val="11"/>
        <color rgb="FF000000"/>
        <rFont val="Calibri"/>
        <family val="2"/>
        <charset val="204"/>
      </rPr>
      <t xml:space="preserve">)</t>
    </r>
  </si>
  <si>
    <t xml:space="preserve">Дисертація оприлюднена 
(посилання)</t>
  </si>
  <si>
    <t xml:space="preserve">ПІДСУМОК
--------------
формується автоматично
у підсумкових рядках накопичуються дані з таблиці "АНАЛІЗ", якщо співпадають значення у комірках "Освітній ступінь (код)" 
</t>
  </si>
  <si>
    <t xml:space="preserve">Освітній ступінь
(код)
</t>
  </si>
  <si>
    <t xml:space="preserve">К-сть студентів</t>
  </si>
  <si>
    <t xml:space="preserve">Відмінно </t>
  </si>
  <si>
    <t xml:space="preserve">Добре </t>
  </si>
  <si>
    <t xml:space="preserve">Задовіл. </t>
  </si>
  <si>
    <t xml:space="preserve">Незадо-вільно</t>
  </si>
  <si>
    <t xml:space="preserve">К-сть неатест. </t>
  </si>
  <si>
    <t xml:space="preserve">К-сть не з’явилися </t>
  </si>
  <si>
    <t xml:space="preserve">Абсолютна успішність</t>
  </si>
  <si>
    <t xml:space="preserve">Якісна успішність</t>
  </si>
  <si>
    <t xml:space="preserve">Середній бал</t>
  </si>
  <si>
    <t xml:space="preserve">Б1</t>
  </si>
  <si>
    <t xml:space="preserve">М1</t>
  </si>
  <si>
    <t xml:space="preserve">за спец 1</t>
  </si>
  <si>
    <t xml:space="preserve">за спец 2</t>
  </si>
  <si>
    <t xml:space="preserve">Б3</t>
  </si>
  <si>
    <t xml:space="preserve">М3</t>
  </si>
  <si>
    <t xml:space="preserve">за спец 3</t>
  </si>
  <si>
    <t xml:space="preserve">ВСЬОГО ПО КАФЕДРІ</t>
  </si>
  <si>
    <t xml:space="preserve">А Н А Л І З</t>
  </si>
  <si>
    <t xml:space="preserve">кафедри _____________________________________________________________________</t>
  </si>
  <si>
    <t xml:space="preserve">результатів екзаменаційно-залікової сесії за дисциплінами, що їх викладає кафедра</t>
  </si>
  <si>
    <t xml:space="preserve">І семестр 2019-2020 н.р.</t>
  </si>
  <si>
    <t xml:space="preserve">Освітній ступінь
(код)</t>
  </si>
  <si>
    <t xml:space="preserve">ПІБ викладача</t>
  </si>
  <si>
    <t xml:space="preserve">Дисципліна</t>
  </si>
  <si>
    <t xml:space="preserve">Група</t>
  </si>
  <si>
    <t xml:space="preserve">К-сть студентів групи</t>
  </si>
  <si>
    <t xml:space="preserve">Незадовільно</t>
  </si>
  <si>
    <t xml:space="preserve">Б</t>
  </si>
  <si>
    <t xml:space="preserve">М</t>
  </si>
  <si>
    <t xml:space="preserve">результатів екзаменаційно-залікової сесії за дисціплінами, що їх викладає кафедра</t>
  </si>
  <si>
    <t xml:space="preserve">ІІ семестр 2019-2020 н.р.</t>
  </si>
  <si>
    <t xml:space="preserve">ПІДСУМОК
--------------
формується автоматично
у підсумкових рядках накопичуються дані з таблиці "АНАЛІЗ", якщо співпадають значення у комірках "Освітній ступінь (код)" </t>
  </si>
  <si>
    <t xml:space="preserve">Б2</t>
  </si>
  <si>
    <t xml:space="preserve">М2</t>
  </si>
  <si>
    <t xml:space="preserve">кафедра _____________________________________________________________________</t>
  </si>
  <si>
    <t xml:space="preserve">результатів ККР</t>
  </si>
  <si>
    <t xml:space="preserve"> 2019-2020 н.р.</t>
  </si>
  <si>
    <t xml:space="preserve">Освітній ступіть
(код)</t>
  </si>
  <si>
    <t xml:space="preserve">РЕЄСТР СТЕЙКХОЛДЕРІВ</t>
  </si>
  <si>
    <t xml:space="preserve">Розшифровка для графи "Класифікація стейкхолдера"</t>
  </si>
  <si>
    <t xml:space="preserve">ПО – профільна організація</t>
  </si>
  <si>
    <t xml:space="preserve">ЗМІ – засоби масової інформації</t>
  </si>
  <si>
    <t xml:space="preserve">ФОП – фізична особа підприємець</t>
  </si>
  <si>
    <t xml:space="preserve">       (**) в разі відсутності необхідного шифру, наведіть власний шифр   </t>
  </si>
  <si>
    <t xml:space="preserve">ПП – профільне підприємство</t>
  </si>
  <si>
    <t xml:space="preserve">МОН – Міністерство освіти і науки </t>
  </si>
  <si>
    <t xml:space="preserve">ВСП – відокремлений структурний підрозділ</t>
  </si>
  <si>
    <t xml:space="preserve">ІЗВО - іноземний заклад вищої освіти</t>
  </si>
  <si>
    <t xml:space="preserve">ГО – громадська організація</t>
  </si>
  <si>
    <t xml:space="preserve">ПМР - постачальники матеріальних ресурсів</t>
  </si>
  <si>
    <t xml:space="preserve">ЗВО – заклад вищої освіти</t>
  </si>
  <si>
    <t xml:space="preserve">В – випускники кафедри</t>
  </si>
  <si>
    <t xml:space="preserve">ОДУ – органи державного управління</t>
  </si>
  <si>
    <t xml:space="preserve">НДУ – науково-дослідна установа</t>
  </si>
  <si>
    <t xml:space="preserve">ЗСО – заклад середньої освіти</t>
  </si>
  <si>
    <t xml:space="preserve">ОМС – органи міського самоврядування</t>
  </si>
  <si>
    <t xml:space="preserve">№ пор.</t>
  </si>
  <si>
    <r>
      <rPr>
        <sz val="12"/>
        <color rgb="FF000000"/>
        <rFont val="Times New Roman"/>
        <family val="1"/>
        <charset val="204"/>
      </rPr>
      <t xml:space="preserve">Класифікація стейкхолдера(</t>
    </r>
    <r>
      <rPr>
        <b val="true"/>
        <sz val="12"/>
        <color rgb="FF000000"/>
        <rFont val="Times New Roman"/>
        <family val="1"/>
        <charset val="204"/>
      </rPr>
      <t xml:space="preserve">**</t>
    </r>
    <r>
      <rPr>
        <sz val="12"/>
        <color rgb="FF000000"/>
        <rFont val="Times New Roman"/>
        <family val="1"/>
        <charset val="204"/>
      </rPr>
      <t xml:space="preserve">)
</t>
    </r>
    <r>
      <rPr>
        <vertAlign val="superscript"/>
        <sz val="12"/>
        <color rgb="FF000000"/>
        <rFont val="Times New Roman"/>
        <family val="1"/>
        <charset val="204"/>
      </rPr>
      <t xml:space="preserve">(обов'язкове для заповнення)</t>
    </r>
  </si>
  <si>
    <t xml:space="preserve">Повна назва організації</t>
  </si>
  <si>
    <t xml:space="preserve">Поштова адреса</t>
  </si>
  <si>
    <t xml:space="preserve">Контакти</t>
  </si>
  <si>
    <t xml:space="preserve">Країна </t>
  </si>
  <si>
    <t xml:space="preserve">Місто</t>
  </si>
  <si>
    <t xml:space="preserve">керівника організації</t>
  </si>
  <si>
    <t xml:space="preserve">контактної особи</t>
  </si>
  <si>
    <t xml:space="preserve">Номер телефону</t>
  </si>
  <si>
    <t xml:space="preserve">Веб-сайт </t>
  </si>
  <si>
    <t xml:space="preserve">e-mail</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General"/>
    <numFmt numFmtId="169" formatCode="0"/>
  </numFmts>
  <fonts count="4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Calibri"/>
      <family val="2"/>
      <charset val="204"/>
    </font>
    <font>
      <sz val="12"/>
      <color rgb="FF000000"/>
      <name val="Calibri"/>
      <family val="2"/>
      <charset val="204"/>
    </font>
    <font>
      <b val="true"/>
      <sz val="12"/>
      <color rgb="FFFF0000"/>
      <name val="Calibri"/>
      <family val="2"/>
      <charset val="204"/>
    </font>
    <font>
      <sz val="12"/>
      <color rgb="FF000000"/>
      <name val="Calibri"/>
      <family val="2"/>
    </font>
    <font>
      <i val="true"/>
      <sz val="12"/>
      <color rgb="FF000000"/>
      <name val="Calibri"/>
      <family val="2"/>
      <charset val="204"/>
    </font>
    <font>
      <b val="true"/>
      <i val="true"/>
      <sz val="12"/>
      <color rgb="FF000000"/>
      <name val="Calibri"/>
      <family val="2"/>
      <charset val="204"/>
    </font>
    <font>
      <sz val="12"/>
      <color rgb="FFFF0000"/>
      <name val="Calibri"/>
      <family val="2"/>
      <charset val="204"/>
    </font>
    <font>
      <b val="true"/>
      <i val="true"/>
      <sz val="12"/>
      <name val="Calibri"/>
      <family val="2"/>
      <charset val="204"/>
    </font>
    <font>
      <sz val="12"/>
      <name val="Calibri"/>
      <family val="2"/>
    </font>
    <font>
      <b val="true"/>
      <sz val="12"/>
      <name val="Calibri"/>
      <family val="2"/>
      <charset val="204"/>
    </font>
    <font>
      <vertAlign val="superscript"/>
      <sz val="12"/>
      <name val="Calibri"/>
      <family val="2"/>
    </font>
    <font>
      <i val="true"/>
      <vertAlign val="superscript"/>
      <sz val="12"/>
      <color rgb="FF000000"/>
      <name val="Calibri"/>
      <family val="2"/>
      <charset val="204"/>
    </font>
    <font>
      <b val="true"/>
      <sz val="12"/>
      <color rgb="FF000080"/>
      <name val="Calibri"/>
      <family val="2"/>
      <charset val="204"/>
    </font>
    <font>
      <b val="true"/>
      <vertAlign val="subscript"/>
      <sz val="12"/>
      <color rgb="FF333399"/>
      <name val="Calibri"/>
      <family val="2"/>
      <charset val="204"/>
    </font>
    <font>
      <b val="true"/>
      <sz val="12"/>
      <color rgb="FF333399"/>
      <name val="Calibri"/>
      <family val="2"/>
      <charset val="204"/>
    </font>
    <font>
      <sz val="12"/>
      <color rgb="FF000000"/>
      <name val="Times New Roman"/>
      <family val="1"/>
      <charset val="204"/>
    </font>
    <font>
      <sz val="11"/>
      <name val="Calibri"/>
      <family val="2"/>
      <charset val="204"/>
    </font>
    <font>
      <b val="true"/>
      <sz val="11"/>
      <name val="Calibri"/>
      <family val="2"/>
      <charset val="204"/>
    </font>
    <font>
      <b val="true"/>
      <i val="true"/>
      <sz val="11"/>
      <name val="Calibri"/>
      <family val="2"/>
      <charset val="204"/>
    </font>
    <font>
      <i val="true"/>
      <sz val="11"/>
      <name val="Calibri"/>
      <family val="2"/>
      <charset val="204"/>
    </font>
    <font>
      <b val="true"/>
      <sz val="11"/>
      <color rgb="FFFF0000"/>
      <name val="Calibri"/>
      <family val="2"/>
      <charset val="204"/>
    </font>
    <font>
      <sz val="11"/>
      <color rgb="FFFF0000"/>
      <name val="Calibri"/>
      <family val="2"/>
      <charset val="204"/>
    </font>
    <font>
      <b val="true"/>
      <i val="true"/>
      <sz val="11"/>
      <color rgb="FF333399"/>
      <name val="Calibri"/>
      <family val="2"/>
      <charset val="204"/>
    </font>
    <font>
      <b val="true"/>
      <i val="true"/>
      <sz val="11"/>
      <color rgb="FFFF0000"/>
      <name val="Calibri"/>
      <family val="2"/>
      <charset val="204"/>
    </font>
    <font>
      <b val="true"/>
      <sz val="14"/>
      <color rgb="FF000000"/>
      <name val="Calibri"/>
      <family val="2"/>
      <charset val="204"/>
    </font>
    <font>
      <b val="true"/>
      <sz val="11"/>
      <color rgb="FF000000"/>
      <name val="Calibri"/>
      <family val="2"/>
      <charset val="204"/>
    </font>
    <font>
      <vertAlign val="superscript"/>
      <sz val="11"/>
      <color rgb="FF000000"/>
      <name val="Calibri"/>
      <family val="2"/>
      <charset val="204"/>
    </font>
    <font>
      <sz val="11"/>
      <color rgb="FFFFFFFF"/>
      <name val="Calibri"/>
      <family val="2"/>
      <charset val="204"/>
    </font>
    <font>
      <b val="true"/>
      <sz val="16"/>
      <color rgb="FF993300"/>
      <name val="Calibri"/>
      <family val="2"/>
      <charset val="204"/>
    </font>
    <font>
      <b val="true"/>
      <sz val="11"/>
      <color rgb="FF993300"/>
      <name val="Calibri"/>
      <family val="2"/>
      <charset val="204"/>
    </font>
    <font>
      <b val="true"/>
      <sz val="11"/>
      <color rgb="FF993300"/>
      <name val="Times New Roman"/>
      <family val="1"/>
      <charset val="204"/>
    </font>
    <font>
      <sz val="11"/>
      <name val="Calibri"/>
      <family val="2"/>
    </font>
    <font>
      <sz val="11"/>
      <name val="Times New Roman"/>
      <family val="1"/>
      <charset val="204"/>
    </font>
    <font>
      <b val="true"/>
      <sz val="11"/>
      <name val="Times New Roman"/>
      <family val="1"/>
      <charset val="204"/>
    </font>
    <font>
      <b val="true"/>
      <sz val="14"/>
      <color rgb="FF000000"/>
      <name val="Times New Roman"/>
      <family val="1"/>
      <charset val="204"/>
    </font>
    <font>
      <sz val="14"/>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vertAlign val="superscript"/>
      <sz val="12"/>
      <color rgb="FF0000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34">
    <border diagonalUp="false" diagonalDown="false">
      <left/>
      <right/>
      <top/>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4" fontId="5" fillId="2" borderId="2" xfId="21" applyFont="true" applyBorder="true" applyAlignment="true" applyProtection="false">
      <alignment horizontal="general" vertical="top" textRotation="0" wrapText="true" indent="0" shrinkToFit="false"/>
      <protection locked="true" hidden="false"/>
    </xf>
    <xf numFmtId="164" fontId="5" fillId="0" borderId="3" xfId="21" applyFont="true" applyBorder="true" applyAlignment="true" applyProtection="false">
      <alignment horizontal="center" vertical="top" textRotation="0" wrapText="false" indent="0" shrinkToFit="false"/>
      <protection locked="true" hidden="false"/>
    </xf>
    <xf numFmtId="164" fontId="6" fillId="0" borderId="4" xfId="21" applyFont="true" applyBorder="true" applyAlignment="true" applyProtection="false">
      <alignment horizontal="general" vertical="top" textRotation="0" wrapText="true" indent="0" shrinkToFit="false"/>
      <protection locked="true" hidden="false"/>
    </xf>
    <xf numFmtId="164" fontId="5" fillId="0" borderId="4"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5" shrinkToFit="false"/>
      <protection locked="true" hidden="false"/>
    </xf>
    <xf numFmtId="164" fontId="9" fillId="0" borderId="4" xfId="21" applyFont="true" applyBorder="true" applyAlignment="true" applyProtection="false">
      <alignment horizontal="general" vertical="top" textRotation="0" wrapText="true" indent="0" shrinkToFit="false"/>
      <protection locked="true" hidden="false"/>
    </xf>
    <xf numFmtId="164" fontId="9" fillId="0" borderId="4" xfId="21" applyFont="true" applyBorder="true" applyAlignment="true" applyProtection="false">
      <alignment horizontal="left" vertical="top" textRotation="0" wrapText="true" indent="5" shrinkToFit="false"/>
      <protection locked="true" hidden="false"/>
    </xf>
    <xf numFmtId="164" fontId="10" fillId="0" borderId="4" xfId="21" applyFont="true" applyBorder="true" applyAlignment="true" applyProtection="false">
      <alignment horizontal="general" vertical="top" textRotation="0" wrapText="true" indent="0" shrinkToFit="false"/>
      <protection locked="true" hidden="false"/>
    </xf>
    <xf numFmtId="164" fontId="6" fillId="0" borderId="4" xfId="21" applyFont="true" applyBorder="true" applyAlignment="true" applyProtection="false">
      <alignment horizontal="general"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4" shrinkToFit="false"/>
      <protection locked="true" hidden="false"/>
    </xf>
    <xf numFmtId="164" fontId="5" fillId="2" borderId="5" xfId="21" applyFont="true" applyBorder="true" applyAlignment="true" applyProtection="false">
      <alignment horizontal="center" vertical="top" textRotation="0" wrapText="false" indent="0" shrinkToFit="false"/>
      <protection locked="true" hidden="false"/>
    </xf>
    <xf numFmtId="164" fontId="5" fillId="2" borderId="6"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5" fontId="12" fillId="3" borderId="4" xfId="21" applyFont="true" applyBorder="true" applyAlignment="true" applyProtection="true">
      <alignment horizontal="general" vertical="top" textRotation="0" wrapText="true" indent="0" shrinkToFit="false"/>
      <protection locked="true" hidden="false"/>
    </xf>
    <xf numFmtId="165" fontId="13" fillId="4" borderId="4" xfId="21" applyFont="true" applyBorder="true" applyAlignment="true" applyProtection="true">
      <alignment horizontal="left" vertical="center" textRotation="0" wrapText="true" indent="5" shrinkToFit="false"/>
      <protection locked="true" hidden="false"/>
    </xf>
    <xf numFmtId="164" fontId="13" fillId="0" borderId="4" xfId="21" applyFont="true" applyBorder="true" applyAlignment="true" applyProtection="false">
      <alignment horizontal="general" vertical="top" textRotation="0" wrapText="true" indent="0" shrinkToFit="false"/>
      <protection locked="true" hidden="false"/>
    </xf>
    <xf numFmtId="164" fontId="5" fillId="0" borderId="3" xfId="21" applyFont="true" applyBorder="true" applyAlignment="true" applyProtection="false">
      <alignment horizontal="center" vertical="top" textRotation="0" wrapText="false" indent="0" shrinkToFit="false"/>
      <protection locked="true" hidden="false"/>
    </xf>
    <xf numFmtId="164" fontId="13" fillId="0" borderId="4" xfId="21" applyFont="true" applyBorder="true" applyAlignment="true" applyProtection="false">
      <alignment horizontal="general" vertical="top" textRotation="0" wrapText="true" indent="0" shrinkToFit="false"/>
      <protection locked="true" hidden="false"/>
    </xf>
    <xf numFmtId="164" fontId="16" fillId="0" borderId="4" xfId="21" applyFont="true" applyBorder="true" applyAlignment="true" applyProtection="false">
      <alignment horizontal="left" vertical="top" textRotation="0" wrapText="true" indent="5" shrinkToFit="false"/>
      <protection locked="true" hidden="false"/>
    </xf>
    <xf numFmtId="164" fontId="17" fillId="0" borderId="4" xfId="21" applyFont="true" applyBorder="true" applyAlignment="true" applyProtection="false">
      <alignment horizontal="left" vertical="top" textRotation="0" wrapText="true" indent="15" shrinkToFit="false"/>
      <protection locked="true" hidden="false"/>
    </xf>
    <xf numFmtId="164" fontId="17" fillId="0" borderId="4" xfId="21" applyFont="true" applyBorder="true" applyAlignment="true" applyProtection="false">
      <alignment horizontal="left" vertical="top" textRotation="0" wrapText="true" indent="8"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21" fillId="4" borderId="7" xfId="21" applyFont="true" applyBorder="true" applyAlignment="true" applyProtection="true">
      <alignment horizontal="left" vertical="top" textRotation="0" wrapText="true" indent="1" shrinkToFit="false"/>
      <protection locked="true" hidden="true"/>
    </xf>
    <xf numFmtId="166" fontId="21" fillId="4" borderId="7" xfId="0" applyFont="true" applyBorder="true" applyAlignment="true" applyProtection="true">
      <alignment horizontal="right" vertical="top" textRotation="0" wrapText="true" indent="0" shrinkToFit="false"/>
      <protection locked="true" hidden="true"/>
    </xf>
    <xf numFmtId="167" fontId="21" fillId="4" borderId="7" xfId="0" applyFont="true" applyBorder="true" applyAlignment="true" applyProtection="true">
      <alignment horizontal="right" vertical="top" textRotation="0" wrapText="true" indent="0" shrinkToFit="false"/>
      <protection locked="true" hidden="true"/>
    </xf>
    <xf numFmtId="168" fontId="21" fillId="4" borderId="7" xfId="0" applyFont="true" applyBorder="true" applyAlignment="true" applyProtection="false">
      <alignment horizontal="general" vertical="top" textRotation="0" wrapText="false" indent="0" shrinkToFit="false"/>
      <protection locked="true" hidden="false"/>
    </xf>
    <xf numFmtId="167" fontId="21" fillId="4" borderId="7" xfId="0" applyFont="true" applyBorder="true" applyAlignment="true" applyProtection="true">
      <alignment horizontal="right" vertical="top" textRotation="0" wrapText="false" indent="0" shrinkToFit="false"/>
      <protection locked="true" hidden="true"/>
    </xf>
    <xf numFmtId="165" fontId="22" fillId="4" borderId="7" xfId="21" applyFont="true" applyBorder="true" applyAlignment="true" applyProtection="true">
      <alignment horizontal="left" vertical="top" textRotation="0" wrapText="true" indent="1" shrinkToFit="false"/>
      <protection locked="true" hidden="true"/>
    </xf>
    <xf numFmtId="165" fontId="23" fillId="4" borderId="7" xfId="21" applyFont="true" applyBorder="true" applyAlignment="true" applyProtection="true">
      <alignment horizontal="left" vertical="top" textRotation="0" wrapText="true" indent="0" shrinkToFit="false"/>
      <protection locked="true" hidden="true"/>
    </xf>
    <xf numFmtId="165" fontId="0" fillId="4" borderId="7" xfId="21" applyFont="true" applyBorder="true" applyAlignment="true" applyProtection="true">
      <alignment horizontal="left" vertical="top" textRotation="0" wrapText="true" indent="1" shrinkToFit="false"/>
      <protection locked="true" hidden="true"/>
    </xf>
    <xf numFmtId="168" fontId="0" fillId="4" borderId="7"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true">
      <alignment horizontal="center" vertical="center" textRotation="0" wrapText="true" indent="0" shrinkToFit="false"/>
      <protection locked="true" hidden="true"/>
    </xf>
    <xf numFmtId="164" fontId="22" fillId="5" borderId="7" xfId="21" applyFont="true" applyBorder="true" applyAlignment="true" applyProtection="true">
      <alignment horizontal="center" vertical="center" textRotation="0" wrapText="true" indent="0" shrinkToFit="false"/>
      <protection locked="true" hidden="true"/>
    </xf>
    <xf numFmtId="165" fontId="21" fillId="5" borderId="7" xfId="21" applyFont="true" applyBorder="true" applyAlignment="true" applyProtection="true">
      <alignment horizontal="right" vertical="center" textRotation="0" wrapText="false" indent="0" shrinkToFit="false"/>
      <protection locked="true" hidden="true"/>
    </xf>
    <xf numFmtId="165" fontId="21" fillId="4" borderId="7" xfId="21" applyFont="true" applyBorder="true" applyAlignment="true" applyProtection="true">
      <alignment horizontal="center" vertical="center" textRotation="0" wrapText="true" indent="0" shrinkToFit="false"/>
      <protection locked="true" hidden="true"/>
    </xf>
    <xf numFmtId="164" fontId="21" fillId="0" borderId="7" xfId="21"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7" xfId="21" applyFont="true" applyBorder="true" applyAlignment="true" applyProtection="true">
      <alignment horizontal="center" vertical="center" textRotation="0" wrapText="true" indent="0" shrinkToFit="false"/>
      <protection locked="false" hidden="false"/>
    </xf>
    <xf numFmtId="165" fontId="21" fillId="5" borderId="7" xfId="21" applyFont="true" applyBorder="true" applyAlignment="true" applyProtection="true">
      <alignment horizontal="center" vertical="center" textRotation="0" wrapText="true" indent="0" shrinkToFit="false"/>
      <protection locked="true" hidden="false"/>
    </xf>
    <xf numFmtId="165" fontId="22" fillId="5" borderId="7" xfId="21" applyFont="true" applyBorder="true" applyAlignment="true" applyProtection="true">
      <alignment horizontal="center" vertical="center" textRotation="0" wrapText="true" indent="0" shrinkToFit="false"/>
      <protection locked="true" hidden="true"/>
    </xf>
    <xf numFmtId="165" fontId="21" fillId="4" borderId="7" xfId="21" applyFont="true" applyBorder="true" applyAlignment="true" applyProtection="true">
      <alignment horizontal="right" vertical="center" textRotation="0" wrapText="false" indent="0" shrinkToFit="false"/>
      <protection locked="true" hidden="true"/>
    </xf>
    <xf numFmtId="165" fontId="21" fillId="4" borderId="7" xfId="21" applyFont="true" applyBorder="true" applyAlignment="true" applyProtection="true">
      <alignment horizontal="left" vertical="center" textRotation="0" wrapText="true" indent="0" shrinkToFit="false"/>
      <protection locked="true" hidden="true"/>
    </xf>
    <xf numFmtId="164" fontId="21" fillId="0" borderId="7" xfId="0" applyFont="true" applyBorder="true" applyAlignment="true" applyProtection="true">
      <alignment horizontal="right" vertical="center" textRotation="0" wrapText="false" indent="0" shrinkToFit="false"/>
      <protection locked="false" hidden="true"/>
    </xf>
    <xf numFmtId="165" fontId="24" fillId="4" borderId="7" xfId="21" applyFont="true" applyBorder="true" applyAlignment="true" applyProtection="true">
      <alignment horizontal="left" vertical="center" textRotation="0" wrapText="true" indent="0" shrinkToFit="false"/>
      <protection locked="true" hidden="true"/>
    </xf>
    <xf numFmtId="169" fontId="21" fillId="6" borderId="7" xfId="0" applyFont="true" applyBorder="true" applyAlignment="true" applyProtection="true">
      <alignment horizontal="right" vertical="center" textRotation="0" wrapText="true" indent="0" shrinkToFit="false"/>
      <protection locked="true" hidden="true"/>
    </xf>
    <xf numFmtId="165" fontId="25" fillId="4" borderId="7" xfId="21" applyFont="true" applyBorder="true" applyAlignment="true" applyProtection="true">
      <alignment horizontal="right" vertical="center" textRotation="0" wrapText="false" indent="0" shrinkToFit="false"/>
      <protection locked="true" hidden="true"/>
    </xf>
    <xf numFmtId="165" fontId="25" fillId="4" borderId="7" xfId="21" applyFont="true" applyBorder="true" applyAlignment="true" applyProtection="true">
      <alignment horizontal="left" vertical="center" textRotation="0" wrapText="true" indent="0" shrinkToFit="false"/>
      <protection locked="true" hidden="true"/>
    </xf>
    <xf numFmtId="168" fontId="21" fillId="0" borderId="7" xfId="0" applyFont="true" applyBorder="true" applyAlignment="true" applyProtection="true">
      <alignment horizontal="right" vertical="center" textRotation="0" wrapText="false" indent="0" shrinkToFit="false"/>
      <protection locked="true" hidden="true"/>
    </xf>
    <xf numFmtId="165" fontId="21" fillId="5" borderId="7" xfId="21" applyFont="true" applyBorder="true" applyAlignment="true" applyProtection="true">
      <alignment horizontal="left" vertical="center" textRotation="0" wrapText="true" indent="0" shrinkToFit="false"/>
      <protection locked="true" hidden="true"/>
    </xf>
    <xf numFmtId="165" fontId="24" fillId="6" borderId="7" xfId="21" applyFont="true" applyBorder="true" applyAlignment="true" applyProtection="true">
      <alignment horizontal="left" vertical="center" textRotation="0" wrapText="true" indent="0" shrinkToFit="false"/>
      <protection locked="true" hidden="true"/>
    </xf>
    <xf numFmtId="165" fontId="25" fillId="5" borderId="7" xfId="21" applyFont="true" applyBorder="true" applyAlignment="true" applyProtection="true">
      <alignment horizontal="right" vertical="center" textRotation="0" wrapText="false" indent="0" shrinkToFit="false"/>
      <protection locked="true" hidden="true"/>
    </xf>
    <xf numFmtId="165" fontId="26" fillId="5" borderId="7" xfId="21" applyFont="true" applyBorder="true" applyAlignment="true" applyProtection="true">
      <alignment horizontal="left" vertical="center" textRotation="0" wrapText="true" indent="0" shrinkToFit="false"/>
      <protection locked="true" hidden="true"/>
    </xf>
    <xf numFmtId="164" fontId="26" fillId="0" borderId="7" xfId="0" applyFont="true" applyBorder="true" applyAlignment="true" applyProtection="true">
      <alignment horizontal="right" vertical="center" textRotation="0" wrapText="false" indent="0" shrinkToFit="false"/>
      <protection locked="fals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9" fontId="21" fillId="0" borderId="7" xfId="0" applyFont="true" applyBorder="true" applyAlignment="true" applyProtection="true">
      <alignment horizontal="right" vertical="center" textRotation="0" wrapText="true" indent="0" shrinkToFit="false"/>
      <protection locked="false" hidden="true"/>
    </xf>
    <xf numFmtId="165" fontId="21" fillId="5" borderId="7" xfId="21" applyFont="true" applyBorder="true" applyAlignment="true" applyProtection="true">
      <alignment horizontal="right" vertical="center" textRotation="0" wrapText="true" indent="0" shrinkToFit="false"/>
      <protection locked="true" hidden="tru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25" fillId="5" borderId="7" xfId="21" applyFont="true" applyBorder="true" applyAlignment="true" applyProtection="true">
      <alignment horizontal="right" vertical="center" textRotation="0" wrapText="true" indent="0" shrinkToFit="false"/>
      <protection locked="true" hidden="true"/>
    </xf>
    <xf numFmtId="165" fontId="25" fillId="5" borderId="7" xfId="21" applyFont="true" applyBorder="true" applyAlignment="true" applyProtection="true">
      <alignment horizontal="left" vertical="center" textRotation="0" wrapText="true" indent="0" shrinkToFit="false"/>
      <protection locked="true" hidden="true"/>
    </xf>
    <xf numFmtId="164" fontId="21" fillId="0" borderId="7" xfId="0" applyFont="true" applyBorder="true" applyAlignment="true" applyProtection="true">
      <alignment horizontal="right" vertical="center" textRotation="0" wrapText="false" indent="0" shrinkToFit="false"/>
      <protection locked="false" hidden="true"/>
    </xf>
    <xf numFmtId="165" fontId="21" fillId="0" borderId="7"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3" fillId="5" borderId="7" xfId="21" applyFont="true" applyBorder="true" applyAlignment="true" applyProtection="true">
      <alignment horizontal="left" vertical="center" textRotation="0" wrapText="true" indent="0" shrinkToFit="false"/>
      <protection locked="true" hidden="true"/>
    </xf>
    <xf numFmtId="165" fontId="25" fillId="5" borderId="7" xfId="21" applyFont="true" applyBorder="true" applyAlignment="true" applyProtection="true">
      <alignment horizontal="left" vertical="center" textRotation="0" wrapText="false" indent="0" shrinkToFit="false"/>
      <protection locked="true" hidden="true"/>
    </xf>
    <xf numFmtId="164" fontId="25" fillId="0" borderId="7" xfId="0" applyFont="true" applyBorder="true" applyAlignment="true" applyProtection="true">
      <alignment horizontal="right" vertical="center" textRotation="0" wrapText="false" indent="0" shrinkToFit="false"/>
      <protection locked="fals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9" fontId="21" fillId="0" borderId="7" xfId="21" applyFont="true" applyBorder="true" applyAlignment="true" applyProtection="true">
      <alignment horizontal="right" vertical="center" textRotation="0" wrapText="true" indent="0" shrinkToFit="false"/>
      <protection locked="false" hidden="true"/>
    </xf>
    <xf numFmtId="164" fontId="22" fillId="0" borderId="7" xfId="0" applyFont="true" applyBorder="true" applyAlignment="true" applyProtection="true">
      <alignment horizontal="right" vertical="center" textRotation="0" wrapText="false" indent="0" shrinkToFit="false"/>
      <protection locked="false" hidden="tru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4" borderId="7" xfId="21" applyFont="true" applyBorder="true" applyAlignment="true" applyProtection="true">
      <alignment horizontal="center" vertical="center" textRotation="0" wrapText="true" indent="0" shrinkToFit="false"/>
      <protection locked="true" hidden="true"/>
    </xf>
    <xf numFmtId="165" fontId="21" fillId="4" borderId="7" xfId="21" applyFont="true" applyBorder="true" applyAlignment="true" applyProtection="true">
      <alignment horizontal="right" vertical="center" textRotation="0" wrapText="true" indent="0" shrinkToFit="false"/>
      <protection locked="true" hidden="true"/>
    </xf>
    <xf numFmtId="165" fontId="27" fillId="5" borderId="7" xfId="21" applyFont="true" applyBorder="true" applyAlignment="true" applyProtection="true">
      <alignment horizontal="left" vertical="center" textRotation="0" wrapText="true" indent="0" shrinkToFit="false"/>
      <protection locked="true" hidden="true"/>
    </xf>
    <xf numFmtId="167" fontId="21" fillId="0" borderId="7" xfId="0" applyFont="true" applyBorder="true" applyAlignment="true" applyProtection="true">
      <alignment horizontal="right" vertical="center" textRotation="0" wrapText="true" indent="0" shrinkToFit="false"/>
      <protection locked="false" hidden="true"/>
    </xf>
    <xf numFmtId="166" fontId="21" fillId="5" borderId="7" xfId="0" applyFont="true" applyBorder="true" applyAlignment="true" applyProtection="true">
      <alignment horizontal="right" vertical="center" textRotation="0" wrapText="false" indent="0" shrinkToFit="false"/>
      <protection locked="false" hidden="true"/>
    </xf>
    <xf numFmtId="165" fontId="28" fillId="5" borderId="7" xfId="21"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5" borderId="9" xfId="21" applyFont="true" applyBorder="true" applyAlignment="true" applyProtection="true">
      <alignment horizontal="center" vertical="center" textRotation="0" wrapText="true" indent="0" shrinkToFit="false"/>
      <protection locked="true" hidden="true"/>
    </xf>
    <xf numFmtId="164" fontId="34" fillId="5" borderId="10" xfId="21" applyFont="true" applyBorder="true" applyAlignment="true" applyProtection="true">
      <alignment horizontal="center" vertical="center" textRotation="0" wrapText="true" indent="0" shrinkToFit="false"/>
      <protection locked="true" hidden="true"/>
    </xf>
    <xf numFmtId="164" fontId="35" fillId="5" borderId="11" xfId="21" applyFont="true" applyBorder="true" applyAlignment="true" applyProtection="true">
      <alignment horizontal="center" vertical="center" textRotation="90" wrapText="true" indent="0" shrinkToFit="false"/>
      <protection locked="true" hidden="true"/>
    </xf>
    <xf numFmtId="164" fontId="35" fillId="5" borderId="12" xfId="21" applyFont="true" applyBorder="true" applyAlignment="true" applyProtection="true">
      <alignment horizontal="center" vertical="center" textRotation="90" wrapText="true" indent="0" shrinkToFit="false"/>
      <protection locked="true" hidden="true"/>
    </xf>
    <xf numFmtId="164" fontId="36" fillId="0" borderId="13" xfId="21" applyFont="true" applyBorder="true" applyAlignment="true" applyProtection="true">
      <alignment horizontal="center" vertical="center" textRotation="0" wrapText="true" indent="0" shrinkToFit="false"/>
      <protection locked="false" hidden="false"/>
    </xf>
    <xf numFmtId="168" fontId="37" fillId="5" borderId="7" xfId="21" applyFont="true" applyBorder="true" applyAlignment="true" applyProtection="true">
      <alignment horizontal="center" vertical="center" textRotation="0" wrapText="true" indent="0" shrinkToFit="false"/>
      <protection locked="true" hidden="true"/>
    </xf>
    <xf numFmtId="166" fontId="21" fillId="5" borderId="7" xfId="21" applyFont="true" applyBorder="true" applyAlignment="false" applyProtection="true">
      <alignment horizontal="general" vertical="bottom" textRotation="0" wrapText="false" indent="0" shrinkToFit="false"/>
      <protection locked="true" hidden="true"/>
    </xf>
    <xf numFmtId="166" fontId="21" fillId="5" borderId="14" xfId="21" applyFont="true" applyBorder="true" applyAlignment="false" applyProtection="true">
      <alignment horizontal="general" vertical="bottom" textRotation="0" wrapText="false" indent="0" shrinkToFit="false"/>
      <protection locked="true" hidden="true"/>
    </xf>
    <xf numFmtId="164" fontId="36" fillId="0" borderId="15" xfId="21" applyFont="true" applyBorder="true" applyAlignment="true" applyProtection="true">
      <alignment horizontal="center" vertical="center" textRotation="0" wrapText="true" indent="0" shrinkToFit="false"/>
      <protection locked="false" hidden="false"/>
    </xf>
    <xf numFmtId="168" fontId="37" fillId="5" borderId="16" xfId="21" applyFont="true" applyBorder="true" applyAlignment="true" applyProtection="true">
      <alignment horizontal="center" vertical="center" textRotation="0" wrapText="true" indent="0" shrinkToFit="false"/>
      <protection locked="true" hidden="true"/>
    </xf>
    <xf numFmtId="166" fontId="21" fillId="5" borderId="16" xfId="21" applyFont="true" applyBorder="true" applyAlignment="false" applyProtection="true">
      <alignment horizontal="general" vertical="bottom" textRotation="0" wrapText="false" indent="0" shrinkToFit="false"/>
      <protection locked="true" hidden="true"/>
    </xf>
    <xf numFmtId="164" fontId="22" fillId="2" borderId="17" xfId="21" applyFont="true" applyBorder="true" applyAlignment="true" applyProtection="true">
      <alignment horizontal="right" vertical="top" textRotation="0" wrapText="true" indent="0" shrinkToFit="false"/>
      <protection locked="true" hidden="true"/>
    </xf>
    <xf numFmtId="168" fontId="38" fillId="2" borderId="18" xfId="21" applyFont="true" applyBorder="true" applyAlignment="true" applyProtection="true">
      <alignment horizontal="center" vertical="center" textRotation="0" wrapText="true" indent="0" shrinkToFit="false"/>
      <protection locked="true" hidden="true"/>
    </xf>
    <xf numFmtId="166" fontId="22" fillId="2" borderId="18" xfId="21" applyFont="true" applyBorder="true" applyAlignment="false" applyProtection="true">
      <alignment horizontal="general" vertical="bottom" textRotation="0" wrapText="false" indent="0" shrinkToFit="false"/>
      <protection locked="true" hidden="true"/>
    </xf>
    <xf numFmtId="166" fontId="22" fillId="2" borderId="19" xfId="21" applyFont="true" applyBorder="true" applyAlignment="false" applyProtection="true">
      <alignment horizontal="general" vertical="bottom" textRotation="0" wrapText="false" indent="0" shrinkToFit="false"/>
      <protection locked="true" hidden="true"/>
    </xf>
    <xf numFmtId="164" fontId="36" fillId="0" borderId="20" xfId="21" applyFont="true" applyBorder="true" applyAlignment="true" applyProtection="true">
      <alignment horizontal="center" vertical="center" textRotation="0" wrapText="true" indent="0" shrinkToFit="false"/>
      <protection locked="false" hidden="false"/>
    </xf>
    <xf numFmtId="168" fontId="37" fillId="5" borderId="21" xfId="21" applyFont="true" applyBorder="true" applyAlignment="true" applyProtection="true">
      <alignment horizontal="center" vertical="center" textRotation="0" wrapText="true" indent="0" shrinkToFit="false"/>
      <protection locked="true" hidden="true"/>
    </xf>
    <xf numFmtId="166" fontId="21" fillId="5" borderId="21" xfId="21" applyFont="true" applyBorder="true" applyAlignment="false" applyProtection="true">
      <alignment horizontal="general" vertical="bottom" textRotation="0" wrapText="false" indent="0" shrinkToFit="false"/>
      <protection locked="true" hidden="true"/>
    </xf>
    <xf numFmtId="164" fontId="36" fillId="0" borderId="22" xfId="21" applyFont="true" applyBorder="true" applyAlignment="true" applyProtection="true">
      <alignment horizontal="center" vertical="center" textRotation="0" wrapText="true" indent="0" shrinkToFit="false"/>
      <protection locked="false" hidden="false"/>
    </xf>
    <xf numFmtId="166" fontId="21" fillId="5" borderId="23" xfId="21" applyFont="true" applyBorder="true" applyAlignment="false" applyProtection="true">
      <alignment horizontal="general" vertical="bottom" textRotation="0" wrapText="false" indent="0" shrinkToFit="false"/>
      <protection locked="true" hidden="true"/>
    </xf>
    <xf numFmtId="164" fontId="34" fillId="5" borderId="24" xfId="21" applyFont="true" applyBorder="true" applyAlignment="true" applyProtection="true">
      <alignment horizontal="general" vertical="top" textRotation="0" wrapText="true" indent="0" shrinkToFit="false"/>
      <protection locked="true" hidden="true"/>
    </xf>
    <xf numFmtId="168" fontId="34" fillId="5" borderId="24" xfId="21" applyFont="true" applyBorder="true" applyAlignment="false" applyProtection="true">
      <alignment horizontal="general" vertical="bottom" textRotation="0" wrapText="false" indent="0" shrinkToFit="false"/>
      <protection locked="true" hidden="true"/>
    </xf>
    <xf numFmtId="166" fontId="34" fillId="5" borderId="24" xfId="21" applyFont="true" applyBorder="true" applyAlignment="false" applyProtection="true">
      <alignment horizontal="general" vertical="bottom" textRotation="0" wrapText="false" indent="0" shrinkToFit="false"/>
      <protection locked="true" hidden="true"/>
    </xf>
    <xf numFmtId="166" fontId="22" fillId="5" borderId="19" xfId="21" applyFont="true" applyBorder="true" applyAlignment="false" applyProtection="true">
      <alignment horizontal="general" vertical="bottom" textRotation="0" wrapText="false" indent="0" shrinkToFit="false"/>
      <protection locked="true" hidden="true"/>
    </xf>
    <xf numFmtId="164" fontId="4" fillId="5" borderId="0" xfId="21" applyFont="false" applyBorder="true" applyAlignment="false" applyProtection="true">
      <alignment horizontal="general" vertical="bottom" textRotation="0" wrapText="false" indent="0" shrinkToFit="false"/>
      <protection locked="true" hidden="true"/>
    </xf>
    <xf numFmtId="164" fontId="30" fillId="5" borderId="0" xfId="21" applyFont="true" applyBorder="true" applyAlignment="false" applyProtection="true">
      <alignment horizontal="general" vertical="bottom" textRotation="0" wrapText="false" indent="0" shrinkToFit="false"/>
      <protection locked="true" hidden="true"/>
    </xf>
    <xf numFmtId="164" fontId="39" fillId="5" borderId="0"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0" fillId="0" borderId="0" xfId="21" applyFont="true" applyBorder="true" applyAlignment="true" applyProtection="true">
      <alignment horizontal="right" vertical="bottom" textRotation="0" wrapText="false" indent="0" shrinkToFit="false"/>
      <protection locked="false" hidden="false"/>
    </xf>
    <xf numFmtId="164" fontId="41" fillId="5" borderId="10" xfId="21" applyFont="true" applyBorder="true" applyAlignment="true" applyProtection="true">
      <alignment horizontal="center" vertical="center" textRotation="0" wrapText="true" indent="0" shrinkToFit="false"/>
      <protection locked="true" hidden="true"/>
    </xf>
    <xf numFmtId="164" fontId="41" fillId="5" borderId="11" xfId="21" applyFont="true" applyBorder="true" applyAlignment="true" applyProtection="true">
      <alignment horizontal="center" vertical="center" textRotation="0" wrapText="true" indent="0" shrinkToFit="false"/>
      <protection locked="true" hidden="true"/>
    </xf>
    <xf numFmtId="164" fontId="41" fillId="5" borderId="11" xfId="21" applyFont="true" applyBorder="true" applyAlignment="true" applyProtection="true">
      <alignment horizontal="center" vertical="center" textRotation="90" wrapText="true" indent="0" shrinkToFit="false"/>
      <protection locked="true" hidden="true"/>
    </xf>
    <xf numFmtId="164" fontId="41" fillId="5" borderId="12" xfId="21" applyFont="true" applyBorder="true" applyAlignment="true" applyProtection="true">
      <alignment horizontal="center" vertical="center" textRotation="90" wrapText="true" indent="0" shrinkToFit="false"/>
      <protection locked="true" hidden="true"/>
    </xf>
    <xf numFmtId="164" fontId="41" fillId="5" borderId="25" xfId="21" applyFont="true" applyBorder="true" applyAlignment="true" applyProtection="false">
      <alignment horizontal="center" vertical="center" textRotation="0" wrapText="true" indent="0" shrinkToFit="false"/>
      <protection locked="true" hidden="false"/>
    </xf>
    <xf numFmtId="164" fontId="41" fillId="5" borderId="26" xfId="21" applyFont="true" applyBorder="true" applyAlignment="true" applyProtection="false">
      <alignment horizontal="center" vertical="center" textRotation="0" wrapText="true" indent="0" shrinkToFit="false"/>
      <protection locked="true" hidden="false"/>
    </xf>
    <xf numFmtId="164" fontId="41" fillId="5" borderId="27" xfId="21" applyFont="true" applyBorder="true" applyAlignment="true" applyProtection="false">
      <alignment horizontal="center" vertical="center" textRotation="0" wrapText="true" indent="0" shrinkToFit="false"/>
      <protection locked="true" hidden="false"/>
    </xf>
    <xf numFmtId="164" fontId="4" fillId="5" borderId="21" xfId="21" applyFont="false" applyBorder="true" applyAlignment="true" applyProtection="false">
      <alignment horizontal="center" vertical="top" textRotation="0" wrapText="true" indent="0" shrinkToFit="false"/>
      <protection locked="true" hidden="false"/>
    </xf>
    <xf numFmtId="164" fontId="4" fillId="0" borderId="21" xfId="21" applyFont="false" applyBorder="true" applyAlignment="true" applyProtection="true">
      <alignment horizontal="center" vertical="top" textRotation="0" wrapText="true" indent="0" shrinkToFit="false"/>
      <protection locked="false" hidden="false"/>
    </xf>
    <xf numFmtId="164" fontId="4" fillId="0" borderId="21" xfId="21" applyFont="false" applyBorder="true" applyAlignment="true" applyProtection="true">
      <alignment horizontal="general" vertical="top" textRotation="0" wrapText="true" indent="0" shrinkToFit="false"/>
      <protection locked="false" hidden="false"/>
    </xf>
    <xf numFmtId="164" fontId="4" fillId="0" borderId="21" xfId="21" applyFont="false" applyBorder="true" applyAlignment="true" applyProtection="true">
      <alignment horizontal="center" vertical="center" textRotation="0" wrapText="true" indent="0" shrinkToFit="false"/>
      <protection locked="false" hidden="false"/>
    </xf>
    <xf numFmtId="164" fontId="4" fillId="0" borderId="21" xfId="21" applyFont="false" applyBorder="true" applyAlignment="true" applyProtection="true">
      <alignment horizontal="general" vertical="center" textRotation="0" wrapText="true" indent="0" shrinkToFit="false"/>
      <protection locked="false" hidden="false"/>
    </xf>
    <xf numFmtId="166" fontId="4" fillId="5" borderId="21" xfId="21" applyFont="false" applyBorder="true" applyAlignment="false" applyProtection="true">
      <alignment horizontal="general" vertical="bottom" textRotation="0" wrapText="false" indent="0" shrinkToFit="false"/>
      <protection locked="true" hidden="true"/>
    </xf>
    <xf numFmtId="166" fontId="4" fillId="5" borderId="21" xfId="21" applyFont="false" applyBorder="true" applyAlignment="true" applyProtection="true">
      <alignment horizontal="general" vertical="center" textRotation="0" wrapText="true" indent="0" shrinkToFit="false"/>
      <protection locked="true" hidden="true"/>
    </xf>
    <xf numFmtId="164" fontId="4" fillId="5" borderId="7" xfId="21" applyFont="false" applyBorder="true" applyAlignment="true" applyProtection="false">
      <alignment horizontal="center" vertical="top" textRotation="0" wrapText="true" indent="0" shrinkToFit="false"/>
      <protection locked="true" hidden="false"/>
    </xf>
    <xf numFmtId="164" fontId="4" fillId="0" borderId="7" xfId="21" applyFont="false" applyBorder="true" applyAlignment="true" applyProtection="true">
      <alignment horizontal="center" vertical="top" textRotation="0" wrapText="true" indent="0" shrinkToFit="false"/>
      <protection locked="false" hidden="false"/>
    </xf>
    <xf numFmtId="164" fontId="4" fillId="0" borderId="7" xfId="21" applyFont="false" applyBorder="true" applyAlignment="true" applyProtection="true">
      <alignment horizontal="general" vertical="top" textRotation="0" wrapText="true" indent="0" shrinkToFit="false"/>
      <protection locked="false" hidden="false"/>
    </xf>
    <xf numFmtId="164" fontId="4" fillId="0" borderId="7" xfId="21" applyFont="false" applyBorder="true" applyAlignment="true" applyProtection="true">
      <alignment horizontal="center" vertical="center" textRotation="0" wrapText="true" indent="0" shrinkToFit="false"/>
      <protection locked="false" hidden="false"/>
    </xf>
    <xf numFmtId="164" fontId="4" fillId="0" borderId="7" xfId="21" applyFont="false" applyBorder="true" applyAlignment="true" applyProtection="true">
      <alignment horizontal="general" vertical="center" textRotation="0" wrapText="true" indent="0" shrinkToFit="false"/>
      <protection locked="false" hidden="false"/>
    </xf>
    <xf numFmtId="164" fontId="4" fillId="0" borderId="7" xfId="21" applyFont="false" applyBorder="true" applyAlignment="false" applyProtection="true">
      <alignment horizontal="general" vertical="bottom" textRotation="0" wrapText="false" indent="0" shrinkToFit="false"/>
      <protection locked="false" hidden="false"/>
    </xf>
    <xf numFmtId="164" fontId="4" fillId="0" borderId="7" xfId="21" applyFont="false" applyBorder="true" applyAlignment="true" applyProtection="true">
      <alignment horizontal="general" vertical="bottom" textRotation="0" wrapText="true" indent="0" shrinkToFit="false"/>
      <protection locked="false" hidden="false"/>
    </xf>
    <xf numFmtId="164" fontId="4" fillId="0" borderId="7" xfId="21" applyFont="false" applyBorder="true" applyAlignment="true" applyProtection="true">
      <alignment horizontal="general" vertical="bottom" textRotation="0" wrapText="false" indent="0" shrinkToFit="false"/>
      <protection locked="false" hidden="false"/>
    </xf>
    <xf numFmtId="165" fontId="36" fillId="0" borderId="13" xfId="21" applyFont="true" applyBorder="true" applyAlignment="true" applyProtection="true">
      <alignment horizontal="center" vertical="center" textRotation="0" wrapText="true" indent="0" shrinkToFit="false"/>
      <protection locked="false" hidden="false"/>
    </xf>
    <xf numFmtId="165" fontId="36" fillId="0" borderId="15" xfId="21" applyFont="true" applyBorder="true" applyAlignment="true" applyProtection="true">
      <alignment horizontal="center" vertical="center" textRotation="0" wrapText="true" indent="0" shrinkToFit="false"/>
      <protection locked="false" hidden="false"/>
    </xf>
    <xf numFmtId="168" fontId="38" fillId="2" borderId="24" xfId="21" applyFont="true" applyBorder="true" applyAlignment="true" applyProtection="true">
      <alignment horizontal="center" vertical="center" textRotation="0" wrapText="true" indent="0" shrinkToFit="false"/>
      <protection locked="true" hidden="true"/>
    </xf>
    <xf numFmtId="165" fontId="4" fillId="0" borderId="7" xfId="21" applyFont="false" applyBorder="true" applyAlignment="true" applyProtection="true">
      <alignment horizontal="center" vertical="top" textRotation="0" wrapText="true" indent="0" shrinkToFit="false"/>
      <protection locked="false" hidden="false"/>
    </xf>
    <xf numFmtId="164" fontId="4" fillId="0" borderId="7" xfId="21" applyFont="false" applyBorder="true" applyAlignment="true" applyProtection="true">
      <alignment horizontal="center" vertical="bottom" textRotation="0" wrapText="false" indent="0" shrinkToFit="false"/>
      <protection locked="false" hidden="false"/>
    </xf>
    <xf numFmtId="169" fontId="4" fillId="0" borderId="7" xfId="21" applyFont="false" applyBorder="true" applyAlignment="true" applyProtection="true">
      <alignment horizontal="center" vertical="center" textRotation="0" wrapText="false" indent="0" shrinkToFit="false"/>
      <protection locked="false" hidden="false"/>
    </xf>
    <xf numFmtId="169" fontId="4" fillId="0" borderId="7" xfId="21" applyFont="false" applyBorder="true" applyAlignment="true" applyProtection="true">
      <alignment horizontal="center" vertical="center" textRotation="0" wrapText="true" indent="0" shrinkToFit="false"/>
      <protection locked="false" hidden="false"/>
    </xf>
    <xf numFmtId="164" fontId="4" fillId="0" borderId="28" xfId="21"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dxfs count="19">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ill>
        <patternFill patternType="solid">
          <fgColor rgb="FFC0C0C0"/>
        </patternFill>
      </fill>
    </dxf>
    <dxf>
      <fill>
        <patternFill patternType="solid">
          <fgColor rgb="00FFFFFF"/>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9900"/>
        </patternFill>
      </fill>
    </dxf>
    <dxf>
      <fill>
        <patternFill patternType="solid">
          <fgColor rgb="FFFFFFFF"/>
        </patternFill>
      </fill>
    </dxf>
    <dxf>
      <fill>
        <patternFill patternType="solid">
          <fgColor rgb="FF000000"/>
          <bgColor rgb="FFFFFFFF"/>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
      <font>
        <name val="Calibri"/>
        <charset val="20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O19" activeCellId="0" sqref="EO19"/>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53.99"/>
    <col collapsed="false" customWidth="false" hidden="true" outlineLevel="0" max="140" min="3" style="0" width="8.96"/>
  </cols>
  <sheetData>
    <row r="1" customFormat="false" ht="16.5" hidden="false" customHeight="false" outlineLevel="0" collapsed="false">
      <c r="A1" s="1" t="n">
        <v>1</v>
      </c>
      <c r="B1" s="2" t="s">
        <v>0</v>
      </c>
    </row>
    <row r="2" customFormat="false" ht="39.75" hidden="false" customHeight="true" outlineLevel="0" collapsed="false">
      <c r="A2" s="3"/>
      <c r="B2" s="4" t="s">
        <v>1</v>
      </c>
    </row>
    <row r="3" customFormat="false" ht="47.25" hidden="false" customHeight="false" outlineLevel="0" collapsed="false">
      <c r="A3" s="3"/>
      <c r="B3" s="4" t="s">
        <v>2</v>
      </c>
    </row>
    <row r="4" customFormat="false" ht="15.75" hidden="false" customHeight="false" outlineLevel="0" collapsed="false">
      <c r="A4" s="3"/>
      <c r="B4" s="4"/>
    </row>
    <row r="5" customFormat="false" ht="47.25" hidden="false" customHeight="false" outlineLevel="0" collapsed="false">
      <c r="A5" s="3"/>
      <c r="B5" s="5" t="s">
        <v>3</v>
      </c>
    </row>
    <row r="6" customFormat="false" ht="31.5" hidden="false" customHeight="false" outlineLevel="0" collapsed="false">
      <c r="A6" s="3"/>
      <c r="B6" s="5" t="s">
        <v>4</v>
      </c>
    </row>
    <row r="7" customFormat="false" ht="15.75" hidden="false" customHeight="false" outlineLevel="0" collapsed="false">
      <c r="A7" s="3"/>
      <c r="B7" s="6" t="s">
        <v>5</v>
      </c>
    </row>
    <row r="8" customFormat="false" ht="15.75" hidden="false" customHeight="false" outlineLevel="0" collapsed="false">
      <c r="A8" s="3"/>
      <c r="B8" s="6" t="s">
        <v>6</v>
      </c>
    </row>
    <row r="9" customFormat="false" ht="31.5" hidden="false" customHeight="false" outlineLevel="0" collapsed="false">
      <c r="A9" s="3"/>
      <c r="B9" s="6" t="s">
        <v>7</v>
      </c>
    </row>
    <row r="10" customFormat="false" ht="15.75" hidden="false" customHeight="false" outlineLevel="0" collapsed="false">
      <c r="A10" s="3"/>
      <c r="B10" s="5" t="s">
        <v>8</v>
      </c>
    </row>
    <row r="11" customFormat="false" ht="15.75" hidden="false" customHeight="false" outlineLevel="0" collapsed="false">
      <c r="A11" s="3"/>
      <c r="B11" s="6" t="s">
        <v>9</v>
      </c>
    </row>
    <row r="12" customFormat="false" ht="15.75" hidden="false" customHeight="false" outlineLevel="0" collapsed="false">
      <c r="A12" s="3"/>
      <c r="B12" s="7" t="s">
        <v>10</v>
      </c>
    </row>
    <row r="13" customFormat="false" ht="15.75" hidden="false" customHeight="false" outlineLevel="0" collapsed="false">
      <c r="A13" s="3"/>
      <c r="B13" s="7" t="s">
        <v>11</v>
      </c>
    </row>
    <row r="14" customFormat="false" ht="15.75" hidden="false" customHeight="false" outlineLevel="0" collapsed="false">
      <c r="A14" s="3"/>
      <c r="B14" s="7" t="s">
        <v>12</v>
      </c>
    </row>
    <row r="15" customFormat="false" ht="15.75" hidden="false" customHeight="false" outlineLevel="0" collapsed="false">
      <c r="A15" s="3"/>
      <c r="B15" s="6"/>
    </row>
    <row r="16" customFormat="false" ht="15.75" hidden="false" customHeight="false" outlineLevel="0" collapsed="false">
      <c r="A16" s="3"/>
      <c r="B16" s="8" t="s">
        <v>13</v>
      </c>
    </row>
    <row r="17" customFormat="false" ht="15.75" hidden="false" customHeight="false" outlineLevel="0" collapsed="false">
      <c r="A17" s="3"/>
      <c r="B17" s="9" t="s">
        <v>14</v>
      </c>
    </row>
    <row r="18" customFormat="false" ht="31.5" hidden="false" customHeight="false" outlineLevel="0" collapsed="false">
      <c r="A18" s="3"/>
      <c r="B18" s="9" t="s">
        <v>15</v>
      </c>
    </row>
    <row r="19" customFormat="false" ht="15.75" hidden="false" customHeight="false" outlineLevel="0" collapsed="false">
      <c r="A19" s="3"/>
      <c r="B19" s="10" t="s">
        <v>16</v>
      </c>
    </row>
    <row r="20" customFormat="false" ht="16.5" hidden="false" customHeight="false" outlineLevel="0" collapsed="false">
      <c r="A20" s="3"/>
      <c r="B20" s="10"/>
    </row>
    <row r="21" customFormat="false" ht="16.5" hidden="false" customHeight="false" outlineLevel="0" collapsed="false">
      <c r="A21" s="3"/>
      <c r="B21" s="2" t="s">
        <v>17</v>
      </c>
    </row>
    <row r="22" customFormat="false" ht="32.25" hidden="false" customHeight="false" outlineLevel="0" collapsed="false">
      <c r="A22" s="3"/>
      <c r="B22" s="11" t="s">
        <v>18</v>
      </c>
    </row>
    <row r="23" customFormat="false" ht="63" hidden="false" customHeight="false" outlineLevel="0" collapsed="false">
      <c r="A23" s="3"/>
      <c r="B23" s="11" t="s">
        <v>19</v>
      </c>
    </row>
    <row r="24" customFormat="false" ht="16.5" hidden="false" customHeight="false" outlineLevel="0" collapsed="false">
      <c r="A24" s="3"/>
      <c r="B24" s="11"/>
    </row>
    <row r="25" customFormat="false" ht="16.5" hidden="false" customHeight="false" outlineLevel="0" collapsed="false">
      <c r="A25" s="3"/>
      <c r="B25" s="2" t="s">
        <v>20</v>
      </c>
    </row>
    <row r="26" customFormat="false" ht="16.5" hidden="false" customHeight="false" outlineLevel="0" collapsed="false">
      <c r="A26" s="3"/>
      <c r="B26" s="11" t="s">
        <v>21</v>
      </c>
    </row>
    <row r="27" customFormat="false" ht="15.75" hidden="false" customHeight="false" outlineLevel="0" collapsed="false">
      <c r="A27" s="3"/>
      <c r="B27" s="11"/>
    </row>
    <row r="28" customFormat="false" ht="15.75" hidden="false" customHeight="false" outlineLevel="0" collapsed="false">
      <c r="A28" s="3"/>
      <c r="B28" s="8" t="s">
        <v>22</v>
      </c>
    </row>
    <row r="29" customFormat="false" ht="15.75" hidden="false" customHeight="false" outlineLevel="0" collapsed="false">
      <c r="A29" s="3"/>
      <c r="B29" s="12" t="s">
        <v>23</v>
      </c>
    </row>
    <row r="30" customFormat="false" ht="15.75" hidden="false" customHeight="false" outlineLevel="0" collapsed="false">
      <c r="A30" s="3"/>
      <c r="B30" s="12" t="s">
        <v>24</v>
      </c>
    </row>
    <row r="31" customFormat="false" ht="15.75" hidden="false" customHeight="false" outlineLevel="0" collapsed="false">
      <c r="A31" s="3"/>
      <c r="B31" s="12"/>
    </row>
    <row r="32" customFormat="false" ht="15.75" hidden="false" customHeight="false" outlineLevel="0" collapsed="false">
      <c r="A32" s="3"/>
      <c r="B32" s="8" t="s">
        <v>25</v>
      </c>
    </row>
    <row r="33" customFormat="false" ht="15.75" hidden="false" customHeight="false" outlineLevel="0" collapsed="false">
      <c r="A33" s="3"/>
      <c r="B33" s="12" t="s">
        <v>26</v>
      </c>
    </row>
    <row r="34" customFormat="false" ht="15.75" hidden="false" customHeight="false" outlineLevel="0" collapsed="false">
      <c r="A34" s="3"/>
      <c r="B34" s="12" t="s">
        <v>27</v>
      </c>
    </row>
    <row r="35" customFormat="false" ht="15.75" hidden="false" customHeight="false" outlineLevel="0" collapsed="false">
      <c r="A35" s="3"/>
      <c r="B35" s="12"/>
    </row>
    <row r="36" customFormat="false" ht="16.5" hidden="false" customHeight="false" outlineLevel="0" collapsed="false">
      <c r="A36" s="13" t="n">
        <v>2</v>
      </c>
      <c r="B36" s="14" t="s">
        <v>28</v>
      </c>
    </row>
    <row r="37" customFormat="false" ht="16.5" hidden="false" customHeight="false" outlineLevel="0" collapsed="false">
      <c r="A37" s="3"/>
      <c r="B37" s="15" t="s">
        <v>29</v>
      </c>
    </row>
    <row r="38" customFormat="false" ht="15.75" hidden="false" customHeight="false" outlineLevel="0" collapsed="false">
      <c r="A38" s="3"/>
      <c r="B38" s="16" t="s">
        <v>30</v>
      </c>
    </row>
    <row r="39" customFormat="false" ht="31.5" hidden="false" customHeight="false" outlineLevel="0" collapsed="false">
      <c r="A39" s="3"/>
      <c r="B39" s="15" t="s">
        <v>31</v>
      </c>
    </row>
    <row r="40" customFormat="false" ht="47.25" hidden="false" customHeight="false" outlineLevel="0" collapsed="false">
      <c r="A40" s="3"/>
      <c r="B40" s="6" t="s">
        <v>32</v>
      </c>
    </row>
    <row r="41" customFormat="false" ht="15.75" hidden="false" customHeight="false" outlineLevel="0" collapsed="false">
      <c r="A41" s="3"/>
      <c r="B41" s="6"/>
    </row>
    <row r="42" customFormat="false" ht="16.5" hidden="false" customHeight="false" outlineLevel="0" collapsed="false">
      <c r="A42" s="13" t="n">
        <v>3</v>
      </c>
      <c r="B42" s="14" t="s">
        <v>33</v>
      </c>
    </row>
    <row r="43" customFormat="false" ht="63.75" hidden="false" customHeight="false" outlineLevel="0" collapsed="false">
      <c r="A43" s="3"/>
      <c r="B43" s="4" t="s">
        <v>34</v>
      </c>
    </row>
    <row r="44" customFormat="false" ht="15.75" hidden="false" customHeight="false" outlineLevel="0" collapsed="false">
      <c r="A44" s="3"/>
      <c r="B44" s="17" t="s">
        <v>35</v>
      </c>
    </row>
    <row r="45" customFormat="false" ht="31.5" hidden="false" customHeight="false" outlineLevel="0" collapsed="false">
      <c r="A45" s="3"/>
      <c r="B45" s="6" t="s">
        <v>36</v>
      </c>
    </row>
    <row r="46" customFormat="false" ht="63" hidden="false" customHeight="false" outlineLevel="0" collapsed="false">
      <c r="A46" s="3"/>
      <c r="B46" s="6" t="s">
        <v>37</v>
      </c>
    </row>
    <row r="47" customFormat="false" ht="63" hidden="false" customHeight="false" outlineLevel="0" collapsed="false">
      <c r="A47" s="3"/>
      <c r="B47" s="18" t="s">
        <v>38</v>
      </c>
    </row>
    <row r="48" customFormat="false" ht="33.75" hidden="false" customHeight="false" outlineLevel="0" collapsed="false">
      <c r="A48" s="19"/>
      <c r="B48" s="20" t="s">
        <v>39</v>
      </c>
    </row>
    <row r="49" customFormat="false" ht="33.75" hidden="false" customHeight="false" outlineLevel="0" collapsed="false">
      <c r="A49" s="19"/>
      <c r="B49" s="21" t="s">
        <v>40</v>
      </c>
    </row>
    <row r="50" customFormat="false" ht="16.5" hidden="false" customHeight="false" outlineLevel="0" collapsed="false">
      <c r="A50" s="13" t="n">
        <v>4</v>
      </c>
      <c r="B50" s="14" t="s">
        <v>41</v>
      </c>
    </row>
    <row r="51" customFormat="false" ht="16.5" hidden="false" customHeight="false" outlineLevel="0" collapsed="false">
      <c r="A51" s="3"/>
      <c r="B51" s="6" t="s">
        <v>42</v>
      </c>
    </row>
    <row r="52" customFormat="false" ht="53.25" hidden="false" customHeight="false" outlineLevel="0" collapsed="false">
      <c r="A52" s="3"/>
      <c r="B52" s="22" t="s">
        <v>43</v>
      </c>
    </row>
    <row r="53" customFormat="false" ht="53.25" hidden="false" customHeight="false" outlineLevel="0" collapsed="false">
      <c r="A53" s="3"/>
      <c r="B53" s="22" t="s">
        <v>44</v>
      </c>
    </row>
    <row r="54" customFormat="false" ht="53.25" hidden="false" customHeight="false" outlineLevel="0" collapsed="false">
      <c r="A54" s="3"/>
      <c r="B54" s="22" t="s">
        <v>45</v>
      </c>
    </row>
    <row r="55" customFormat="false" ht="131.25" hidden="false" customHeight="false" outlineLevel="0" collapsed="false">
      <c r="A55" s="3"/>
      <c r="B55" s="23" t="s">
        <v>46</v>
      </c>
    </row>
    <row r="56" customFormat="false" ht="15.75" hidden="false" customHeight="false" outlineLevel="0" collapsed="false">
      <c r="A56" s="3"/>
      <c r="B56" s="6" t="s">
        <v>47</v>
      </c>
    </row>
    <row r="57" customFormat="false" ht="15.75" hidden="false" customHeight="false" outlineLevel="0" collapsed="false">
      <c r="A57" s="3"/>
      <c r="B57" s="6" t="s">
        <v>48</v>
      </c>
    </row>
    <row r="58" customFormat="false" ht="15.75" hidden="false" customHeight="false" outlineLevel="0" collapsed="false">
      <c r="A58" s="3"/>
      <c r="B58" s="6"/>
    </row>
    <row r="59" customFormat="false" ht="47.25" hidden="false" customHeight="false" outlineLevel="0" collapsed="false">
      <c r="A59" s="3"/>
      <c r="B59" s="6" t="s">
        <v>49</v>
      </c>
    </row>
    <row r="60" customFormat="false" ht="15.75" hidden="false" customHeight="false" outlineLevel="0" collapsed="false">
      <c r="A60" s="3"/>
      <c r="B60" s="6"/>
    </row>
    <row r="61" customFormat="false" ht="16.5" hidden="false" customHeight="false" outlineLevel="0" collapsed="false">
      <c r="A61" s="13" t="n">
        <v>5</v>
      </c>
      <c r="B61" s="14" t="s">
        <v>50</v>
      </c>
    </row>
    <row r="62" customFormat="false" ht="32.25" hidden="false" customHeight="false" outlineLevel="0" collapsed="false">
      <c r="A62" s="3"/>
      <c r="B62" s="6" t="s">
        <v>51</v>
      </c>
    </row>
    <row r="63" customFormat="false" ht="78.75" hidden="false" customHeight="false" outlineLevel="0" collapsed="false">
      <c r="A63" s="3"/>
      <c r="B63" s="6" t="s">
        <v>52</v>
      </c>
    </row>
    <row r="64" customFormat="false" ht="110.25" hidden="false" customHeight="false" outlineLevel="0" collapsed="false">
      <c r="A64" s="3"/>
      <c r="B64" s="6" t="s">
        <v>53</v>
      </c>
    </row>
    <row r="65" customFormat="false" ht="15.75" hidden="false" customHeight="false" outlineLevel="0" collapsed="false">
      <c r="A65" s="3"/>
      <c r="B65" s="6" t="s">
        <v>54</v>
      </c>
    </row>
    <row r="66" customFormat="false" ht="15.75" hidden="false" customHeight="false" outlineLevel="0" collapsed="false">
      <c r="A66" s="3"/>
      <c r="B66" s="10" t="s">
        <v>55</v>
      </c>
    </row>
    <row r="67" customFormat="false" ht="15.75" hidden="false" customHeight="false" outlineLevel="0" collapsed="false">
      <c r="A67" s="3"/>
      <c r="B67" s="6" t="s">
        <v>56</v>
      </c>
    </row>
    <row r="68" customFormat="false" ht="31.5" hidden="false" customHeight="false" outlineLevel="0" collapsed="false">
      <c r="A68" s="3"/>
      <c r="B68" s="6" t="s">
        <v>57</v>
      </c>
    </row>
    <row r="69" customFormat="false" ht="31.5" hidden="false" customHeight="false" outlineLevel="0" collapsed="false">
      <c r="A69" s="3"/>
      <c r="B69" s="6" t="s">
        <v>58</v>
      </c>
    </row>
    <row r="70" customFormat="false" ht="31.5" hidden="false" customHeight="false" outlineLevel="0" collapsed="false">
      <c r="A70" s="3"/>
      <c r="B70" s="6" t="s">
        <v>59</v>
      </c>
    </row>
    <row r="71" customFormat="false" ht="47.25" hidden="false" customHeight="false" outlineLevel="0" collapsed="false">
      <c r="A71" s="3"/>
      <c r="B71" s="6" t="s">
        <v>60</v>
      </c>
    </row>
    <row r="72" customFormat="false" ht="63" hidden="false" customHeight="false" outlineLevel="0" collapsed="false">
      <c r="A72" s="3"/>
      <c r="B72" s="6" t="s">
        <v>61</v>
      </c>
    </row>
    <row r="73" customFormat="false" ht="126" hidden="false" customHeight="false" outlineLevel="0" collapsed="false">
      <c r="A73" s="3"/>
      <c r="B73" s="6" t="s">
        <v>62</v>
      </c>
    </row>
    <row r="74" customFormat="false" ht="15.75" hidden="false" customHeight="false" outlineLevel="0" collapsed="false">
      <c r="A74" s="3"/>
      <c r="B74" s="24"/>
    </row>
    <row r="75" customFormat="false" ht="15.75" hidden="false" customHeight="false" outlineLevel="0" collapsed="false">
      <c r="A75" s="25"/>
      <c r="B75" s="26"/>
    </row>
    <row r="76" customFormat="false" ht="15.75" hidden="false" customHeight="false" outlineLevel="0" collapsed="false">
      <c r="A76" s="25"/>
      <c r="B76" s="27"/>
    </row>
    <row r="77" customFormat="false" ht="15.75" hidden="false" customHeight="false" outlineLevel="0" collapsed="false">
      <c r="A77" s="25"/>
      <c r="B77" s="27"/>
    </row>
    <row r="78" customFormat="false" ht="15.75" hidden="false" customHeight="false" outlineLevel="0" collapsed="false">
      <c r="A78" s="25"/>
      <c r="B78" s="27"/>
    </row>
    <row r="79" customFormat="false" ht="15.75" hidden="false" customHeight="false" outlineLevel="0" collapsed="false">
      <c r="B79" s="27"/>
    </row>
    <row r="80" customFormat="false" ht="15.75" hidden="false" customHeight="false" outlineLevel="0" collapsed="false">
      <c r="B80" s="27"/>
    </row>
    <row r="81" customFormat="false" ht="15.75" hidden="false" customHeight="false" outlineLevel="0" collapsed="false">
      <c r="B81" s="27"/>
    </row>
    <row r="82" customFormat="false" ht="15.75" hidden="false" customHeight="false" outlineLevel="0" collapsed="false">
      <c r="B82" s="27"/>
    </row>
    <row r="83" customFormat="false" ht="15.75" hidden="false" customHeight="false" outlineLevel="0" collapsed="false">
      <c r="B83" s="27"/>
    </row>
    <row r="84" customFormat="false" ht="15.75" hidden="false" customHeight="false" outlineLevel="0" collapsed="false">
      <c r="B84" s="26"/>
    </row>
    <row r="85" customFormat="false" ht="15.75" hidden="false" customHeight="false" outlineLevel="0" collapsed="false">
      <c r="B85" s="26"/>
    </row>
    <row r="86" customFormat="false" ht="15.75" hidden="false" customHeight="false" outlineLevel="0" collapsed="false">
      <c r="B86" s="26"/>
    </row>
    <row r="87" customFormat="false" ht="15.75" hidden="false" customHeight="false" outlineLevel="0" collapsed="false">
      <c r="B87" s="26"/>
    </row>
    <row r="88" customFormat="false" ht="15.75" hidden="false" customHeight="false" outlineLevel="0" collapsed="false">
      <c r="B88" s="26"/>
    </row>
    <row r="89" customFormat="false" ht="15.75" hidden="false" customHeight="false" outlineLevel="0" collapsed="false">
      <c r="B89" s="26"/>
    </row>
    <row r="90" customFormat="false" ht="15.75" hidden="false" customHeight="false" outlineLevel="0" collapsed="false">
      <c r="B90" s="28"/>
    </row>
    <row r="91" customFormat="false" ht="15.75" hidden="false" customHeight="false" outlineLevel="0" collapsed="false">
      <c r="B91" s="28"/>
    </row>
    <row r="92" customFormat="false" ht="15.75" hidden="false" customHeight="false" outlineLevel="0" collapsed="false">
      <c r="B92" s="28"/>
    </row>
    <row r="93" customFormat="false" ht="15.75" hidden="false" customHeight="false" outlineLevel="0" collapsed="false">
      <c r="B93" s="28"/>
    </row>
    <row r="94" customFormat="false" ht="15.75" hidden="false" customHeight="false" outlineLevel="0" collapsed="false">
      <c r="B9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3515625" defaultRowHeight="15" zeroHeight="false" outlineLevelRow="0" outlineLevelCol="0"/>
  <cols>
    <col collapsed="false" customWidth="true" hidden="false" outlineLevel="0" max="1" min="1" style="0" width="32.85"/>
    <col collapsed="false" customWidth="true" hidden="false" outlineLevel="0" max="2" min="2" style="0" width="34.28"/>
    <col collapsed="false" customWidth="true" hidden="false" outlineLevel="0" max="3" min="3" style="0" width="41.7"/>
    <col collapsed="false" customWidth="true" hidden="false" outlineLevel="0" max="5" min="4" style="0" width="18.85"/>
    <col collapsed="false" customWidth="true" hidden="false" outlineLevel="0" max="6" min="6" style="0" width="23.56"/>
    <col collapsed="false" customWidth="true" hidden="false" outlineLevel="0" max="7" min="7" style="0" width="14.14"/>
    <col collapsed="false" customWidth="true" hidden="false" outlineLevel="0" max="8" min="8" style="0" width="11.85"/>
    <col collapsed="false" customWidth="true" hidden="false" outlineLevel="0" max="9" min="9" style="0" width="13.14"/>
    <col collapsed="false" customWidth="true" hidden="false" outlineLevel="0" max="10" min="10" style="0" width="13.7"/>
    <col collapsed="false" customWidth="false" hidden="true" outlineLevel="0" max="16384" min="12" style="0" width="11.53"/>
  </cols>
  <sheetData>
    <row r="1" customFormat="false" ht="15" hidden="false" customHeight="false" outlineLevel="0" collapsed="false">
      <c r="A1" s="166" t="s">
        <v>687</v>
      </c>
      <c r="B1" s="166"/>
      <c r="C1" s="166"/>
      <c r="D1" s="166"/>
      <c r="E1" s="166"/>
      <c r="F1" s="166"/>
      <c r="G1" s="166"/>
      <c r="H1" s="166"/>
      <c r="I1" s="166"/>
      <c r="J1" s="166"/>
      <c r="K1" s="166"/>
    </row>
    <row r="2" customFormat="false" ht="15" hidden="false" customHeight="false" outlineLevel="0" collapsed="false">
      <c r="A2" s="166"/>
      <c r="B2" s="166"/>
      <c r="C2" s="166"/>
      <c r="D2" s="166"/>
      <c r="E2" s="166"/>
      <c r="F2" s="166"/>
      <c r="G2" s="166"/>
      <c r="H2" s="166"/>
      <c r="I2" s="166"/>
      <c r="J2" s="166"/>
      <c r="K2" s="166"/>
    </row>
    <row r="3" customFormat="false" ht="15" hidden="false" customHeight="false" outlineLevel="0" collapsed="false">
      <c r="A3" s="167" t="s">
        <v>688</v>
      </c>
      <c r="B3" s="168"/>
      <c r="C3" s="168"/>
      <c r="D3" s="168"/>
      <c r="E3" s="168"/>
      <c r="F3" s="168"/>
      <c r="G3" s="168"/>
      <c r="H3" s="168"/>
      <c r="I3" s="168"/>
      <c r="J3" s="168"/>
      <c r="K3" s="168"/>
    </row>
    <row r="4" customFormat="false" ht="15" hidden="false" customHeight="false" outlineLevel="0" collapsed="false">
      <c r="A4" s="169" t="s">
        <v>689</v>
      </c>
      <c r="B4" s="169" t="s">
        <v>690</v>
      </c>
      <c r="C4" s="169" t="s">
        <v>691</v>
      </c>
      <c r="D4" s="167" t="s">
        <v>692</v>
      </c>
      <c r="E4" s="168"/>
      <c r="F4" s="168"/>
      <c r="G4" s="168"/>
      <c r="H4" s="168"/>
      <c r="I4" s="168"/>
      <c r="J4" s="168"/>
      <c r="K4" s="168"/>
    </row>
    <row r="5" customFormat="false" ht="15" hidden="false" customHeight="false" outlineLevel="0" collapsed="false">
      <c r="A5" s="169" t="s">
        <v>693</v>
      </c>
      <c r="B5" s="169" t="s">
        <v>694</v>
      </c>
      <c r="C5" s="169" t="s">
        <v>695</v>
      </c>
    </row>
    <row r="6" customFormat="false" ht="15" hidden="false" customHeight="false" outlineLevel="0" collapsed="false">
      <c r="A6" s="169" t="s">
        <v>696</v>
      </c>
      <c r="B6" s="169" t="s">
        <v>697</v>
      </c>
      <c r="C6" s="169" t="s">
        <v>698</v>
      </c>
    </row>
    <row r="7" customFormat="false" ht="15" hidden="false" customHeight="false" outlineLevel="0" collapsed="false">
      <c r="A7" s="169" t="s">
        <v>699</v>
      </c>
      <c r="B7" s="169" t="s">
        <v>700</v>
      </c>
      <c r="C7" s="169" t="s">
        <v>701</v>
      </c>
      <c r="D7" s="168"/>
      <c r="E7" s="168"/>
      <c r="F7" s="168"/>
      <c r="G7" s="168"/>
      <c r="H7" s="168"/>
      <c r="I7" s="168"/>
      <c r="J7" s="168"/>
      <c r="K7" s="168"/>
    </row>
    <row r="8" customFormat="false" ht="15" hidden="false" customHeight="false" outlineLevel="0" collapsed="false">
      <c r="A8" s="169" t="s">
        <v>702</v>
      </c>
      <c r="B8" s="169" t="s">
        <v>703</v>
      </c>
      <c r="C8" s="169" t="s">
        <v>704</v>
      </c>
      <c r="D8" s="168"/>
      <c r="E8" s="168"/>
      <c r="F8" s="168"/>
      <c r="G8" s="168"/>
      <c r="H8" s="168"/>
      <c r="I8" s="168"/>
      <c r="J8" s="168"/>
      <c r="K8" s="168"/>
    </row>
    <row r="10" customFormat="false" ht="15.75" hidden="false" customHeight="false" outlineLevel="0" collapsed="false"/>
    <row r="11" s="173" customFormat="true" ht="16.5" hidden="false" customHeight="true" outlineLevel="0" collapsed="false">
      <c r="A11" s="170" t="s">
        <v>705</v>
      </c>
      <c r="B11" s="170" t="s">
        <v>706</v>
      </c>
      <c r="C11" s="170" t="s">
        <v>707</v>
      </c>
      <c r="D11" s="171"/>
      <c r="E11" s="171"/>
      <c r="F11" s="170" t="s">
        <v>708</v>
      </c>
      <c r="G11" s="172" t="s">
        <v>639</v>
      </c>
      <c r="H11" s="172" t="s">
        <v>639</v>
      </c>
      <c r="I11" s="170" t="s">
        <v>709</v>
      </c>
      <c r="J11" s="170"/>
      <c r="K11" s="170"/>
    </row>
    <row r="12" s="173" customFormat="true" ht="32.25" hidden="false" customHeight="false" outlineLevel="0" collapsed="false">
      <c r="A12" s="170"/>
      <c r="B12" s="170"/>
      <c r="C12" s="170"/>
      <c r="D12" s="174" t="s">
        <v>710</v>
      </c>
      <c r="E12" s="174" t="s">
        <v>711</v>
      </c>
      <c r="F12" s="170"/>
      <c r="G12" s="175" t="s">
        <v>712</v>
      </c>
      <c r="H12" s="175" t="s">
        <v>713</v>
      </c>
      <c r="I12" s="175" t="s">
        <v>714</v>
      </c>
      <c r="J12" s="175" t="s">
        <v>715</v>
      </c>
      <c r="K12" s="175" t="s">
        <v>716</v>
      </c>
    </row>
    <row r="13" s="173" customFormat="true" ht="16.5" hidden="false" customHeight="false" outlineLevel="0" collapsed="false">
      <c r="A13" s="174"/>
      <c r="B13" s="175"/>
      <c r="C13" s="175"/>
      <c r="D13" s="175"/>
      <c r="E13" s="175"/>
      <c r="F13" s="175"/>
      <c r="G13" s="175"/>
      <c r="H13" s="175"/>
      <c r="I13" s="175"/>
      <c r="J13" s="175"/>
      <c r="K13" s="175"/>
    </row>
  </sheetData>
  <mergeCells count="6">
    <mergeCell ref="A1:K2"/>
    <mergeCell ref="A11:A12"/>
    <mergeCell ref="B11:B12"/>
    <mergeCell ref="C11:C12"/>
    <mergeCell ref="F11:F12"/>
    <mergeCell ref="I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29" width="84.99"/>
    <col collapsed="false" customWidth="true" hidden="false" outlineLevel="0" max="2" min="2" style="29" width="17.42"/>
    <col collapsed="false" customWidth="false" hidden="false" outlineLevel="0" max="257" min="3" style="29" width="9.14"/>
  </cols>
  <sheetData>
    <row r="4" customFormat="false" ht="15" hidden="false" customHeight="false" outlineLevel="0" collapsed="false">
      <c r="A4" s="30" t="s">
        <v>63</v>
      </c>
      <c r="B4" s="31" t="n">
        <f aca="false">IF(('АНАЛІЗ ДІЯЛЬНОСТІ'!D12+'АНАЛІЗ ДІЯЛЬНОСТІ'!D13+'АНАЛІЗ ДІЯЛЬНОСТІ'!D14+'АНАЛІЗ ДІЯЛЬНОСТІ'!D15+'АНАЛІЗ ДІЯЛЬНОСТІ'!D16)=0,0,(26*'АНАЛІЗ ДІЯЛЬНОСТІ'!D12+35*'АНАЛІЗ ДІЯЛЬНОСТІ'!D13+45*'АНАЛІЗ ДІЯЛЬНОСТІ'!D14+55*'АНАЛІЗ ДІЯЛЬНОСТІ'!D15+65*'АНАЛІЗ ДІЯЛЬНОСТІ'!D16)/('АНАЛІЗ ДІЯЛЬНОСТІ'!D12+'АНАЛІЗ ДІЯЛЬНОСТІ'!D13+'АНАЛІЗ ДІЯЛЬНОСТІ'!D14+'АНАЛІЗ ДІЯЛЬНОСТІ'!D15+'АНАЛІЗ ДІЯЛЬНОСТІ'!D16))</f>
        <v>0</v>
      </c>
    </row>
    <row r="5" customFormat="false" ht="15" hidden="false" customHeight="false" outlineLevel="0" collapsed="false">
      <c r="A5" s="30" t="s">
        <v>35</v>
      </c>
      <c r="B5" s="31" t="n">
        <f aca="false">IF('АНАЛІЗ ДІЯЛЬНОСТІ'!D9=0,0,'АНАЛІЗ ДІЯЛЬНОСТІ'!D10/'АНАЛІЗ ДІЯЛЬНОСТІ'!D9*100)</f>
        <v>0</v>
      </c>
    </row>
    <row r="6" customFormat="false" ht="15" hidden="false" customHeight="false" outlineLevel="0" collapsed="false">
      <c r="A6" s="30" t="s">
        <v>64</v>
      </c>
      <c r="B6" s="31" t="n">
        <f aca="false">IF('АНАЛІЗ ДІЯЛЬНОСТІ'!D10=0,0,'АНАЛІЗ ДІЯЛЬНОСТІ'!D14/'АНАЛІЗ ДІЯЛЬНОСТІ'!D10*100)</f>
        <v>0</v>
      </c>
    </row>
    <row r="7" customFormat="false" ht="15" hidden="false" customHeight="false" outlineLevel="0" collapsed="false">
      <c r="A7" s="30" t="s">
        <v>65</v>
      </c>
      <c r="B7" s="31" t="n">
        <f aca="false">IF('АНАЛІЗ ДІЯЛЬНОСТІ'!D10=0,0,('АНАЛІЗ ДІЯЛЬНОСТІ'!D18+'АНАЛІЗ ДІЯЛЬНОСТІ'!D19+'АНАЛІЗ ДІЯЛЬНОСТІ'!D20+'АНАЛІЗ ДІЯЛЬНОСТІ'!D21)/'АНАЛІЗ ДІЯЛЬНОСТІ'!D10*100)</f>
        <v>0</v>
      </c>
    </row>
    <row r="8" customFormat="false" ht="15" hidden="false" customHeight="false" outlineLevel="0" collapsed="false">
      <c r="A8" s="30" t="s">
        <v>66</v>
      </c>
      <c r="B8" s="31" t="n">
        <f aca="false">IF(('АНАЛІЗ ДІЯЛЬНОСТІ'!D18+'АНАЛІЗ ДІЯЛЬНОСТІ'!D19+'АНАЛІЗ ДІЯЛЬНОСТІ'!D20+'АНАЛІЗ ДІЯЛЬНОСТІ'!D21)=0,0,('АНАЛІЗ ДІЯЛЬНОСТІ'!D18+'АНАЛІЗ ДІЯЛЬНОСТІ'!D19)/('АНАЛІЗ ДІЯЛЬНОСТІ'!D18+'АНАЛІЗ ДІЯЛЬНОСТІ'!D19+'АНАЛІЗ ДІЯЛЬНОСТІ'!D20+'АНАЛІЗ ДІЯЛЬНОСТІ'!D21)*100)</f>
        <v>0</v>
      </c>
    </row>
    <row r="9" customFormat="false" ht="15" hidden="false" customHeight="false" outlineLevel="0" collapsed="false">
      <c r="A9" s="30" t="s">
        <v>67</v>
      </c>
      <c r="B9" s="31" t="n">
        <f aca="false">IF(('АНАЛІЗ ДІЯЛЬНОСТІ'!D18+'АНАЛІЗ ДІЯЛЬНОСТІ'!D19+'АНАЛІЗ ДІЯЛЬНОСТІ'!D20+'АНАЛІЗ ДІЯЛЬНОСТІ'!D21)=0,0,('АНАЛІЗ ДІЯЛЬНОСТІ'!D20+'АНАЛІЗ ДІЯЛЬНОСТІ'!D21)/('АНАЛІЗ ДІЯЛЬНОСТІ'!D18+'АНАЛІЗ ДІЯЛЬНОСТІ'!D19+'АНАЛІЗ ДІЯЛЬНОСТІ'!D20+'АНАЛІЗ ДІЯЛЬНОСТІ'!D21)*100)</f>
        <v>0</v>
      </c>
    </row>
    <row r="10" customFormat="false" ht="15" hidden="false" customHeight="false" outlineLevel="0" collapsed="false">
      <c r="A10" s="30" t="s">
        <v>68</v>
      </c>
      <c r="B10" s="31" t="n">
        <f aca="false">IF(('АНАЛІЗ ДІЯЛЬНОСТІ'!D18+'АНАЛІЗ ДІЯЛЬНОСТІ'!D19)=0,0,IF(('АНАЛІЗ ДІЯЛЬНОСТІ'!D27+'АНАЛІЗ ДІЯЛЬНОСТІ'!D28)&gt;('АНАЛІЗ ДІЯЛЬНОСТІ'!D18+'АНАЛІЗ ДІЯЛЬНОСТІ'!D19),100,('АНАЛІЗ ДІЯЛЬНОСТІ'!D27+'АНАЛІЗ ДІЯЛЬНОСТІ'!D28)/('АНАЛІЗ ДІЯЛЬНОСТІ'!D18+'АНАЛІЗ ДІЯЛЬНОСТІ'!D19)*100))</f>
        <v>0</v>
      </c>
    </row>
    <row r="11" customFormat="false" ht="15" hidden="false" customHeight="false" outlineLevel="0" collapsed="false">
      <c r="A11" s="30" t="s">
        <v>69</v>
      </c>
      <c r="B11" s="31" t="n">
        <f aca="false">IF(('АНАЛІЗ ДІЯЛЬНОСТІ'!D20+'АНАЛІЗ ДІЯЛЬНОСТІ'!D21)=0,0,IF('АНАЛІЗ ДІЯЛЬНОСТІ'!D29&gt;('АНАЛІЗ ДІЯЛЬНОСТІ'!D20+'АНАЛІЗ ДІЯЛЬНОСТІ'!D21),100,'АНАЛІЗ ДІЯЛЬНОСТІ'!D29/('АНАЛІЗ ДІЯЛЬНОСТІ'!D20+'АНАЛІЗ ДІЯЛЬНОСТІ'!D21)*100))</f>
        <v>0</v>
      </c>
    </row>
    <row r="12" customFormat="false" ht="15" hidden="false" customHeight="false" outlineLevel="0" collapsed="false">
      <c r="A12" s="30" t="s">
        <v>70</v>
      </c>
      <c r="B12" s="31" t="n">
        <f aca="false">IF('АНАЛІЗ ДІЯЛЬНОСТІ'!D33=0,0,('АНАЛІЗ ДІЯЛЬНОСТІ'!D35-'АНАЛІЗ ДІЯЛЬНОСТІ'!D34)/'АНАЛІЗ ДІЯЛЬНОСТІ'!D33*100)</f>
        <v>0</v>
      </c>
    </row>
    <row r="13" customFormat="false" ht="15" hidden="false" customHeight="false" outlineLevel="0" collapsed="false">
      <c r="A13" s="30" t="s">
        <v>71</v>
      </c>
      <c r="B13" s="31" t="n">
        <f aca="false">IF(('АНАЛІЗ ДІЯЛЬНОСТІ'!D35-'АНАЛІЗ ДІЯЛЬНОСТІ'!D34)=0,0,'АНАЛІЗ ДІЯЛЬНОСТІ'!D37/('АНАЛІЗ ДІЯЛЬНОСТІ'!D35-'АНАЛІЗ ДІЯЛЬНОСТІ'!D34)*100)</f>
        <v>0</v>
      </c>
    </row>
    <row r="14" customFormat="false" ht="15" hidden="false" customHeight="false" outlineLevel="0" collapsed="false">
      <c r="A14" s="30" t="s">
        <v>72</v>
      </c>
      <c r="B14" s="31" t="n">
        <f aca="false">IF(('АНАЛІЗ ДІЯЛЬНОСТІ'!D35-'АНАЛІЗ ДІЯЛЬНОСТІ'!D34)=0,0,'АНАЛІЗ ДІЯЛЬНОСТІ'!D38/('АНАЛІЗ ДІЯЛЬНОСТІ'!D35-'АНАЛІЗ ДІЯЛЬНОСТІ'!D34)*100)</f>
        <v>0</v>
      </c>
    </row>
    <row r="15" customFormat="false" ht="15" hidden="false" customHeight="false" outlineLevel="0" collapsed="false">
      <c r="A15" s="30" t="s">
        <v>73</v>
      </c>
      <c r="B15" s="31" t="n">
        <f aca="false">IF(('АНАЛІЗ ДІЯЛЬНОСТІ'!D35-'АНАЛІЗ ДІЯЛЬНОСТІ'!D34)=0,0,'АНАЛІЗ ДІЯЛЬНОСТІ'!D39/('АНАЛІЗ ДІЯЛЬНОСТІ'!D35-'АНАЛІЗ ДІЯЛЬНОСТІ'!D34)*100)</f>
        <v>0</v>
      </c>
    </row>
    <row r="16" customFormat="false" ht="15" hidden="false" customHeight="false" outlineLevel="0" collapsed="false">
      <c r="A16" s="30" t="s">
        <v>74</v>
      </c>
      <c r="B16" s="31" t="n">
        <f aca="false">IF(('АНАЛІЗ ДІЯЛЬНОСТІ'!D35-'АНАЛІЗ ДІЯЛЬНОСТІ'!D34)=0,0,'АНАЛІЗ ДІЯЛЬНОСТІ'!D40/('АНАЛІЗ ДІЯЛЬНОСТІ'!D35-'АНАЛІЗ ДІЯЛЬНОСТІ'!D34)*100)</f>
        <v>0</v>
      </c>
    </row>
    <row r="17" customFormat="false" ht="15" hidden="false" customHeight="false" outlineLevel="0" collapsed="false">
      <c r="A17" s="30" t="s">
        <v>75</v>
      </c>
      <c r="B17" s="31" t="n">
        <f aca="false">IF(('АНАЛІЗ ДІЯЛЬНОСТІ'!D35-'АНАЛІЗ ДІЯЛЬНОСТІ'!D34)=0,0,'АНАЛІЗ ДІЯЛЬНОСТІ'!D41/('АНАЛІЗ ДІЯЛЬНОСТІ'!D35-'АНАЛІЗ ДІЯЛЬНОСТІ'!D34)*100)</f>
        <v>0</v>
      </c>
    </row>
    <row r="18" customFormat="false" ht="15" hidden="false" customHeight="false" outlineLevel="0" collapsed="false">
      <c r="A18" s="30" t="s">
        <v>76</v>
      </c>
      <c r="B18" s="31" t="n">
        <f aca="false">IF('АНАЛІЗ ДІЯЛЬНОСТІ'!D10=0,0,'АНАЛІЗ ДІЯЛЬНОСТІ'!D54/'АНАЛІЗ ДІЯЛЬНОСТІ'!D10*100)</f>
        <v>0</v>
      </c>
    </row>
    <row r="19" customFormat="false" ht="15" hidden="false" customHeight="false" outlineLevel="0" collapsed="false">
      <c r="A19" s="30" t="s">
        <v>77</v>
      </c>
      <c r="B19" s="31" t="n">
        <f aca="false">IF('АНАЛІЗ ДІЯЛЬНОСТІ'!D10=0,0,'АНАЛІЗ ДІЯЛЬНОСТІ'!D55/'АНАЛІЗ ДІЯЛЬНОСТІ'!D10*100)</f>
        <v>0</v>
      </c>
    </row>
    <row r="20" customFormat="false" ht="15" hidden="false" customHeight="false" outlineLevel="0" collapsed="false">
      <c r="A20" s="30" t="s">
        <v>78</v>
      </c>
      <c r="B20" s="31" t="n">
        <f aca="false">IF('АНАЛІЗ ДІЯЛЬНОСТІ'!D64=0,0,('АНАЛІЗ ДІЯЛЬНОСТІ'!D67)/'АНАЛІЗ ДІЯЛЬНОСТІ'!D64*100)</f>
        <v>0</v>
      </c>
    </row>
    <row r="21" customFormat="false" ht="15" hidden="false" customHeight="false" outlineLevel="0" collapsed="false">
      <c r="A21" s="30" t="s">
        <v>79</v>
      </c>
      <c r="B21" s="31" t="n">
        <f aca="false">IF('АНАЛІЗ ДІЯЛЬНОСТІ'!D64=0,0,('АНАЛІЗ ДІЯЛЬНОСТІ'!D68)/'АНАЛІЗ ДІЯЛЬНОСТІ'!D64*100)</f>
        <v>0</v>
      </c>
    </row>
    <row r="22" customFormat="false" ht="30" hidden="false" customHeight="false" outlineLevel="0" collapsed="false">
      <c r="A22" s="30" t="s">
        <v>80</v>
      </c>
      <c r="B22" s="31" t="n">
        <f aca="false">IF('АНАЛІЗ ДІЯЛЬНОСТІ'!D65=0,0,('АНАЛІЗ ДІЯЛЬНОСТІ'!D62/'АНАЛІЗ ДІЯЛЬНОСТІ'!D65*100))</f>
        <v>0</v>
      </c>
    </row>
    <row r="23" customFormat="false" ht="30" hidden="false" customHeight="false" outlineLevel="0" collapsed="false">
      <c r="A23" s="30" t="s">
        <v>81</v>
      </c>
      <c r="B23" s="31" t="n">
        <f aca="false">IF('АНАЛІЗ ДІЯЛЬНОСТІ'!D70=0,0,('АНАЛІЗ ДІЯЛЬНОСТІ'!D71/'АНАЛІЗ ДІЯЛЬНОСТІ'!D70*100))</f>
        <v>0</v>
      </c>
    </row>
    <row r="24" customFormat="false" ht="15" hidden="false" customHeight="false" outlineLevel="0" collapsed="false">
      <c r="A24" s="30" t="s">
        <v>82</v>
      </c>
      <c r="B24" s="31" t="e">
        <f aca="false">IF(#REF!=0,0,#REF!/#REF!*100)</f>
        <v>#REF!</v>
      </c>
    </row>
    <row r="25" customFormat="false" ht="15" hidden="false" customHeight="false" outlineLevel="0" collapsed="false">
      <c r="A25" s="30" t="s">
        <v>83</v>
      </c>
      <c r="B25" s="31" t="e">
        <f aca="false">IF(#REF!=0,0,#REF!/#REF!*100)</f>
        <v>#REF!</v>
      </c>
    </row>
    <row r="26" customFormat="false" ht="15" hidden="false" customHeight="false" outlineLevel="0" collapsed="false">
      <c r="A26" s="30" t="s">
        <v>84</v>
      </c>
      <c r="B26" s="31" t="n">
        <f aca="false">IF('АНАЛІЗ ДІЯЛЬНОСТІ'!D76=0,0,'АНАЛІЗ ДІЯЛЬНОСТІ'!D82/'АНАЛІЗ ДІЯЛЬНОСТІ'!D76*100)</f>
        <v>0</v>
      </c>
    </row>
    <row r="27" customFormat="false" ht="15" hidden="false" customHeight="false" outlineLevel="0" collapsed="false">
      <c r="A27" s="30" t="s">
        <v>85</v>
      </c>
      <c r="B27" s="32" t="n">
        <f aca="false">IF('АНАЛІЗ ДІЯЛЬНОСТІ'!D77=0,0,'АНАЛІЗ ДІЯЛЬНОСТІ'!D83/'АНАЛІЗ ДІЯЛЬНОСТІ'!D77*100)</f>
        <v>0</v>
      </c>
    </row>
    <row r="28" customFormat="false" ht="15" hidden="false" customHeight="false" outlineLevel="0" collapsed="false">
      <c r="A28" s="30" t="s">
        <v>86</v>
      </c>
      <c r="B28" s="32" t="n">
        <f aca="false">IF('АНАЛІЗ ДІЯЛЬНОСТІ'!D78=0,0,'АНАЛІЗ ДІЯЛЬНОСТІ'!D84/'АНАЛІЗ ДІЯЛЬНОСТІ'!D78*100)</f>
        <v>0</v>
      </c>
    </row>
    <row r="29" customFormat="false" ht="15" hidden="false" customHeight="false" outlineLevel="0" collapsed="false">
      <c r="A29" s="30" t="s">
        <v>87</v>
      </c>
      <c r="B29" s="32" t="n">
        <f aca="false">IF('АНАЛІЗ ДІЯЛЬНОСТІ'!D92=0,0,'АНАЛІЗ ДІЯЛЬНОСТІ'!D96/'АНАЛІЗ ДІЯЛЬНОСТІ'!D92*100)</f>
        <v>0</v>
      </c>
    </row>
    <row r="30" customFormat="false" ht="15" hidden="false" customHeight="false" outlineLevel="0" collapsed="false">
      <c r="A30" s="30" t="s">
        <v>88</v>
      </c>
      <c r="B30" s="31" t="n">
        <f aca="false">IF('АНАЛІЗ ДІЯЛЬНОСТІ'!D92=0,0,'АНАЛІЗ ДІЯЛЬНОСТІ'!D93/'АНАЛІЗ ДІЯЛЬНОСТІ'!D92*100)</f>
        <v>0</v>
      </c>
    </row>
    <row r="31" customFormat="false" ht="15" hidden="false" customHeight="false" outlineLevel="0" collapsed="false">
      <c r="A31" s="30" t="s">
        <v>89</v>
      </c>
      <c r="B31" s="31" t="n">
        <f aca="false">IF('АНАЛІЗ ДІЯЛЬНОСТІ'!D96=0,0,'АНАЛІЗ ДІЯЛЬНОСТІ'!D97/'АНАЛІЗ ДІЯЛЬНОСТІ'!D96*100)</f>
        <v>0</v>
      </c>
    </row>
    <row r="32" customFormat="false" ht="15" hidden="false" customHeight="false" outlineLevel="0" collapsed="false">
      <c r="A32" s="30" t="s">
        <v>90</v>
      </c>
      <c r="B32" s="32" t="n">
        <f aca="false">IF(('АНАЛІЗ ДІЯЛЬНОСТІ'!D108)=0,0,'АНАЛІЗ ДІЯЛЬНОСТІ'!D109/('АНАЛІЗ ДІЯЛЬНОСТІ'!D108)*100)</f>
        <v>0</v>
      </c>
    </row>
    <row r="33" customFormat="false" ht="15" hidden="false" customHeight="false" outlineLevel="0" collapsed="false">
      <c r="A33" s="30" t="s">
        <v>91</v>
      </c>
      <c r="B33" s="32" t="n">
        <f aca="false">IF('АНАЛІЗ ДІЯЛЬНОСТІ'!D108=0,0,'АНАЛІЗ ДІЯЛЬНОСТІ'!D110/'АНАЛІЗ ДІЯЛЬНОСТІ'!D108*100)</f>
        <v>0</v>
      </c>
    </row>
    <row r="34" customFormat="false" ht="30" hidden="false" customHeight="false" outlineLevel="0" collapsed="false">
      <c r="A34" s="30" t="s">
        <v>92</v>
      </c>
      <c r="B34" s="33" t="n">
        <f aca="false">IF(('АНАЛІЗ ДІЯЛЬНОСТІ'!D111+'АНАЛІЗ ДІЯЛЬНОСТІ'!D112)=0,0,'АНАЛІЗ ДІЯЛЬНОСТІ'!D117/('АНАЛІЗ ДІЯЛЬНОСТІ'!D111+'АНАЛІЗ ДІЯЛЬНОСТІ'!D112)*100)</f>
        <v>0</v>
      </c>
    </row>
    <row r="35" customFormat="false" ht="15" hidden="false" customHeight="false" outlineLevel="0" collapsed="false">
      <c r="A35" s="30" t="s">
        <v>93</v>
      </c>
      <c r="B35" s="34" t="n">
        <f aca="false">IF('АНАЛІЗ ДІЯЛЬНОСТІ'!D9=0,0,'АНАЛІЗ ДІЯЛЬНОСТІ'!D104/'АНАЛІЗ ДІЯЛЬНОСТІ'!D9*100)</f>
        <v>0</v>
      </c>
    </row>
    <row r="36" customFormat="false" ht="15" hidden="false" customHeight="false" outlineLevel="0" collapsed="false">
      <c r="A36" s="30" t="s">
        <v>94</v>
      </c>
      <c r="B36" s="34" t="n">
        <f aca="false">IF(('АНАЛІЗ ДІЯЛЬНОСТІ'!D18+'АНАЛІЗ ДІЯЛЬНОСТІ'!D19)=0,0,'АНАЛІЗ ДІЯЛЬНОСТІ'!D105/('АНАЛІЗ ДІЯЛЬНОСТІ'!D18+'АНАЛІЗ ДІЯЛЬНОСТІ'!D19)*100)</f>
        <v>0</v>
      </c>
    </row>
    <row r="37" customFormat="false" ht="15" hidden="false" customHeight="false" outlineLevel="0" collapsed="false">
      <c r="A37" s="30" t="s">
        <v>95</v>
      </c>
      <c r="B37" s="34" t="n">
        <f aca="false">IF(('АНАЛІЗ ДІЯЛЬНОСТІ'!D20+'АНАЛІЗ ДІЯЛЬНОСТІ'!D21)=0,0,'АНАЛІЗ ДІЯЛЬНОСТІ'!D106/('АНАЛІЗ ДІЯЛЬНОСТІ'!D20+'АНАЛІЗ ДІЯЛЬНОСТІ'!D21)*100)</f>
        <v>0</v>
      </c>
    </row>
    <row r="38" customFormat="false" ht="15" hidden="false" customHeight="false" outlineLevel="0" collapsed="false">
      <c r="A38" s="30" t="s">
        <v>96</v>
      </c>
      <c r="B38" s="33" t="n">
        <f aca="false">IF('АНАЛІЗ ДІЯЛЬНОСТІ'!D122=0,0,'АНАЛІЗ ДІЯЛЬНОСТІ'!D123/'АНАЛІЗ ДІЯЛЬНОСТІ'!D122)</f>
        <v>0</v>
      </c>
    </row>
    <row r="39" customFormat="false" ht="15" hidden="false" customHeight="false" outlineLevel="0" collapsed="false">
      <c r="A39" s="30" t="s">
        <v>97</v>
      </c>
      <c r="B39" s="33" t="n">
        <f aca="false">IF('АНАЛІЗ ДІЯЛЬНОСТІ'!D125=0,0,'АНАЛІЗ ДІЯЛЬНОСТІ'!D130/'АНАЛІЗ ДІЯЛЬНОСТІ'!D125*100)</f>
        <v>0</v>
      </c>
    </row>
    <row r="40" customFormat="false" ht="15" hidden="false" customHeight="false" outlineLevel="0" collapsed="false">
      <c r="A40" s="30" t="s">
        <v>98</v>
      </c>
      <c r="B40" s="33" t="n">
        <f aca="false">IF('АНАЛІЗ ДІЯЛЬНОСТІ'!D127=0,0,'АНАЛІЗ ДІЯЛЬНОСТІ'!D131/'АНАЛІЗ ДІЯЛЬНОСТІ'!D127*100)</f>
        <v>0</v>
      </c>
    </row>
    <row r="41" customFormat="false" ht="15" hidden="false" customHeight="false" outlineLevel="0" collapsed="false">
      <c r="A41" s="30" t="s">
        <v>99</v>
      </c>
      <c r="B41" s="33" t="n">
        <f aca="false">IF('АНАЛІЗ ДІЯЛЬНОСТІ'!D9=0,0,'АНАЛІЗ ДІЯЛЬНОСТІ'!D166/'АНАЛІЗ ДІЯЛЬНОСТІ'!D9*100)</f>
        <v>0</v>
      </c>
    </row>
    <row r="42" customFormat="false" ht="15" hidden="false" customHeight="false" outlineLevel="0" collapsed="false">
      <c r="A42" s="30" t="s">
        <v>100</v>
      </c>
      <c r="B42" s="33" t="n">
        <f aca="false">IF('АНАЛІЗ ДІЯЛЬНОСТІ'!D9=0,0,'АНАЛІЗ ДІЯЛЬНОСТІ'!D167/'АНАЛІЗ ДІЯЛЬНОСТІ'!D9*100)</f>
        <v>0</v>
      </c>
    </row>
    <row r="43" customFormat="false" ht="45" hidden="false" customHeight="false" outlineLevel="0" collapsed="false">
      <c r="A43" s="30" t="s">
        <v>101</v>
      </c>
      <c r="B43" s="33" t="n">
        <f aca="false">IF('АНАЛІЗ ДІЯЛЬНОСТІ'!D168=0,0,'АНАЛІЗ ДІЯЛЬНОСТІ'!D169/'АНАЛІЗ ДІЯЛЬНОСТІ'!D168)</f>
        <v>0</v>
      </c>
    </row>
    <row r="44" customFormat="false" ht="15" hidden="false" customHeight="false" outlineLevel="0" collapsed="false">
      <c r="A44" s="30" t="s">
        <v>102</v>
      </c>
      <c r="B44" s="33" t="n">
        <f aca="false">IF('АНАЛІЗ ДІЯЛЬНОСТІ'!D187=0,0,'АНАЛІЗ ДІЯЛЬНОСТІ'!D188/'АНАЛІЗ ДІЯЛЬНОСТІ'!D187*100)</f>
        <v>0</v>
      </c>
    </row>
    <row r="45" customFormat="false" ht="15" hidden="false" customHeight="false" outlineLevel="0" collapsed="false">
      <c r="A45" s="35" t="s">
        <v>103</v>
      </c>
      <c r="B45" s="33"/>
    </row>
    <row r="46" customFormat="false" ht="15" hidden="false" customHeight="false" outlineLevel="0" collapsed="false">
      <c r="A46" s="36" t="s">
        <v>104</v>
      </c>
      <c r="B46" s="33"/>
    </row>
    <row r="47" customFormat="false" ht="15" hidden="false" customHeight="false" outlineLevel="0" collapsed="false">
      <c r="A47" s="30" t="s">
        <v>105</v>
      </c>
      <c r="B47" s="33" t="n">
        <f aca="false">IF('АНАЛІЗ ДІЯЛЬНОСТІ'!D192=0,0,'АНАЛІЗ ДІЯЛЬНОСТІ'!D190/'АНАЛІЗ ДІЯЛЬНОСТІ'!D192*100)</f>
        <v>0</v>
      </c>
    </row>
    <row r="48" customFormat="false" ht="15" hidden="false" customHeight="false" outlineLevel="0" collapsed="false">
      <c r="A48" s="30" t="s">
        <v>106</v>
      </c>
      <c r="B48" s="33" t="n">
        <f aca="false">IF('АНАЛІЗ ДІЯЛЬНОСТІ'!D193=0,0,'АНАЛІЗ ДІЯЛЬНОСТІ'!D192/'АНАЛІЗ ДІЯЛЬНОСТІ'!D193)</f>
        <v>0</v>
      </c>
    </row>
    <row r="49" s="39" customFormat="true" ht="15" hidden="false" customHeight="false" outlineLevel="0" collapsed="false">
      <c r="A49" s="37" t="s">
        <v>107</v>
      </c>
      <c r="B49" s="38" t="n">
        <f aca="false">IF('АНАЛІЗ ДІЯЛЬНОСТІ'!D193=0,0,'АНАЛІЗ ДІЯЛЬНОСТІ'!D194/'АНАЛІЗ ДІЯЛЬНОСТІ'!D193*100)</f>
        <v>0</v>
      </c>
    </row>
    <row r="50" customFormat="false" ht="15" hidden="false" customHeight="false" outlineLevel="0" collapsed="false">
      <c r="A50" s="36" t="s">
        <v>108</v>
      </c>
      <c r="B50" s="40"/>
    </row>
    <row r="51" customFormat="false" ht="15" hidden="false" customHeight="false" outlineLevel="0" collapsed="false">
      <c r="A51" s="30" t="s">
        <v>106</v>
      </c>
      <c r="B51" s="40" t="n">
        <f aca="false">IF('АНАЛІЗ ДІЯЛЬНОСТІ'!D197=0,0,'АНАЛІЗ ДІЯЛЬНОСТІ'!D196/'АНАЛІЗ ДІЯЛЬНОСТІ'!D197)</f>
        <v>0</v>
      </c>
    </row>
    <row r="52" customFormat="false" ht="15" hidden="false" customHeight="false" outlineLevel="0" collapsed="false">
      <c r="A52" s="30" t="s">
        <v>107</v>
      </c>
      <c r="B52" s="40" t="n">
        <f aca="false">IF('АНАЛІЗ ДІЯЛЬНОСТІ'!D197=0,0,'АНАЛІЗ ДІЯЛЬНОСТІ'!D198/'АНАЛІЗ ДІЯЛЬНОСТІ'!D197*100)</f>
        <v>0</v>
      </c>
    </row>
    <row r="53" customFormat="false" ht="15" hidden="false" customHeight="false" outlineLevel="0" collapsed="false">
      <c r="A53" s="36" t="s">
        <v>109</v>
      </c>
      <c r="B53" s="40"/>
    </row>
    <row r="54" customFormat="false" ht="15" hidden="false" customHeight="false" outlineLevel="0" collapsed="false">
      <c r="A54" s="30" t="s">
        <v>106</v>
      </c>
      <c r="B54" s="40" t="n">
        <f aca="false">IF('АНАЛІЗ ДІЯЛЬНОСТІ'!D201=0,0,'АНАЛІЗ ДІЯЛЬНОСТІ'!D200/'АНАЛІЗ ДІЯЛЬНОСТІ'!D201)</f>
        <v>0</v>
      </c>
    </row>
    <row r="55" customFormat="false" ht="15" hidden="false" customHeight="false" outlineLevel="0" collapsed="false">
      <c r="A55" s="30" t="s">
        <v>107</v>
      </c>
      <c r="B55" s="40" t="n">
        <f aca="false">IF('АНАЛІЗ ДІЯЛЬНОСТІ'!D201=0,0,'АНАЛІЗ ДІЯЛЬНОСТІ'!D202/'АНАЛІЗ ДІЯЛЬНОСТІ'!D201*100)</f>
        <v>0</v>
      </c>
    </row>
    <row r="56" customFormat="false" ht="15" hidden="false" customHeight="false" outlineLevel="0" collapsed="false">
      <c r="A56" s="36" t="s">
        <v>110</v>
      </c>
      <c r="B56" s="40"/>
    </row>
    <row r="57" customFormat="false" ht="15" hidden="false" customHeight="false" outlineLevel="0" collapsed="false">
      <c r="A57" s="30" t="s">
        <v>111</v>
      </c>
      <c r="B57" s="40" t="n">
        <f aca="false">IF('АНАЛІЗ ДІЯЛЬНОСТІ'!D205=0,0,'АНАЛІЗ ДІЯЛЬНОСТІ'!D204/'АНАЛІЗ ДІЯЛЬНОСТІ'!D205)</f>
        <v>0</v>
      </c>
    </row>
    <row r="58" customFormat="false" ht="15" hidden="false" customHeight="false" outlineLevel="0" collapsed="false">
      <c r="A58" s="30" t="s">
        <v>107</v>
      </c>
      <c r="B58" s="40" t="n">
        <f aca="false">IF('АНАЛІЗ ДІЯЛЬНОСТІ'!D205=0,0,'АНАЛІЗ ДІЯЛЬНОСТІ'!D206/'АНАЛІЗ ДІЯЛЬНОСТІ'!D205*100)</f>
        <v>0</v>
      </c>
    </row>
  </sheetData>
  <conditionalFormatting sqref="B4:B6">
    <cfRule type="cellIs" priority="2" operator="notBetween" aboveAverage="0" equalAverage="0" bottom="0" percent="0" rank="0" text="" dxfId="0">
      <formula>0</formula>
      <formula>100</formula>
    </cfRule>
  </conditionalFormatting>
  <conditionalFormatting sqref="B7:B8">
    <cfRule type="cellIs" priority="3" operator="notBetween" aboveAverage="0" equalAverage="0" bottom="0" percent="0" rank="0" text="" dxfId="1">
      <formula>0</formula>
      <formula>100</formula>
    </cfRule>
  </conditionalFormatting>
  <conditionalFormatting sqref="B9:B14">
    <cfRule type="cellIs" priority="4" operator="notBetween" aboveAverage="0" equalAverage="0" bottom="0" percent="0" rank="0" text="" dxfId="2">
      <formula>0</formula>
      <formula>100</formula>
    </cfRule>
  </conditionalFormatting>
  <conditionalFormatting sqref="B15:B19">
    <cfRule type="cellIs" priority="5" operator="notBetween" aboveAverage="0" equalAverage="0" bottom="0" percent="0" rank="0" text="" dxfId="3">
      <formula>0</formula>
      <formula>100</formula>
    </cfRule>
  </conditionalFormatting>
  <conditionalFormatting sqref="B20:B22">
    <cfRule type="cellIs" priority="6" operator="notBetween" aboveAverage="0" equalAverage="0" bottom="0" percent="0" rank="0" text="" dxfId="4">
      <formula>0</formula>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296"/>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D6" activeCellId="0" sqref="D6"/>
    </sheetView>
  </sheetViews>
  <sheetFormatPr defaultColWidth="11.53515625" defaultRowHeight="18.75" zeroHeight="false" outlineLevelRow="0" outlineLevelCol="0"/>
  <cols>
    <col collapsed="false" customWidth="true" hidden="false" outlineLevel="0" max="1" min="1" style="41" width="6.56"/>
    <col collapsed="false" customWidth="true" hidden="false" outlineLevel="0" max="2" min="2" style="42" width="6.41"/>
    <col collapsed="false" customWidth="true" hidden="false" outlineLevel="0" max="3" min="3" style="43" width="115.28"/>
    <col collapsed="false" customWidth="true" hidden="false" outlineLevel="0" max="4" min="4" style="44" width="58.13"/>
    <col collapsed="false" customWidth="false" hidden="true" outlineLevel="0" max="257" min="5" style="44" width="11.53"/>
    <col collapsed="false" customWidth="false" hidden="true" outlineLevel="0" max="16384" min="258" style="0" width="11.53"/>
  </cols>
  <sheetData>
    <row r="1" customFormat="false" ht="18.75" hidden="false" customHeight="true" outlineLevel="0" collapsed="false">
      <c r="A1" s="45" t="s">
        <v>112</v>
      </c>
      <c r="B1" s="45"/>
      <c r="C1" s="45"/>
      <c r="D1" s="45"/>
    </row>
    <row r="2" s="50" customFormat="true" ht="18.75" hidden="false" customHeight="true" outlineLevel="0" collapsed="false">
      <c r="A2" s="46"/>
      <c r="B2" s="47" t="s">
        <v>113</v>
      </c>
      <c r="C2" s="48" t="s">
        <v>114</v>
      </c>
      <c r="D2" s="49"/>
    </row>
    <row r="3" s="50" customFormat="true" ht="18.75" hidden="false" customHeight="true" outlineLevel="0" collapsed="false">
      <c r="A3" s="46"/>
      <c r="B3" s="47"/>
      <c r="C3" s="48" t="s">
        <v>115</v>
      </c>
      <c r="D3" s="49"/>
    </row>
    <row r="4" s="50" customFormat="true" ht="18.75" hidden="false" customHeight="true" outlineLevel="0" collapsed="false">
      <c r="A4" s="46"/>
      <c r="B4" s="47"/>
      <c r="C4" s="48" t="s">
        <v>116</v>
      </c>
      <c r="D4" s="49"/>
    </row>
    <row r="5" s="50" customFormat="true" ht="18.75" hidden="false" customHeight="true" outlineLevel="0" collapsed="false">
      <c r="A5" s="46"/>
      <c r="B5" s="47"/>
      <c r="C5" s="48" t="s">
        <v>117</v>
      </c>
      <c r="D5" s="51"/>
    </row>
    <row r="6" s="50" customFormat="true" ht="18.75" hidden="false" customHeight="true" outlineLevel="0" collapsed="false">
      <c r="A6" s="46"/>
      <c r="B6" s="47"/>
      <c r="C6" s="48" t="s">
        <v>118</v>
      </c>
      <c r="D6" s="52" t="s">
        <v>119</v>
      </c>
    </row>
    <row r="7" s="50" customFormat="true" ht="18.75" hidden="false" customHeight="true" outlineLevel="0" collapsed="false">
      <c r="A7" s="46"/>
      <c r="B7" s="47"/>
      <c r="C7" s="48" t="s">
        <v>120</v>
      </c>
      <c r="D7" s="51"/>
    </row>
    <row r="8" customFormat="false" ht="18.75" hidden="false" customHeight="true" outlineLevel="0" collapsed="false">
      <c r="A8" s="46" t="n">
        <v>1</v>
      </c>
      <c r="B8" s="47" t="s">
        <v>121</v>
      </c>
      <c r="C8" s="53" t="s">
        <v>122</v>
      </c>
      <c r="D8" s="51"/>
    </row>
    <row r="9" customFormat="false" ht="18.75" hidden="false" customHeight="true" outlineLevel="0" collapsed="false">
      <c r="A9" s="46" t="n">
        <v>1</v>
      </c>
      <c r="B9" s="54" t="s">
        <v>123</v>
      </c>
      <c r="C9" s="55" t="s">
        <v>124</v>
      </c>
      <c r="D9" s="56"/>
    </row>
    <row r="10" customFormat="false" ht="18.75" hidden="false" customHeight="true" outlineLevel="0" collapsed="false">
      <c r="A10" s="46" t="n">
        <v>1</v>
      </c>
      <c r="B10" s="54" t="s">
        <v>125</v>
      </c>
      <c r="C10" s="55" t="s">
        <v>126</v>
      </c>
      <c r="D10" s="56"/>
    </row>
    <row r="11" customFormat="false" ht="18.75" hidden="false" customHeight="true" outlineLevel="0" collapsed="false">
      <c r="A11" s="46" t="n">
        <v>1</v>
      </c>
      <c r="B11" s="54" t="s">
        <v>127</v>
      </c>
      <c r="C11" s="57" t="s">
        <v>128</v>
      </c>
      <c r="D11" s="58" t="str">
        <f aca="false">IF((D10-D12-D13-D14-D15-D16)=0,"",D10-D12-D13-D14-D15-D16)</f>
        <v/>
      </c>
    </row>
    <row r="12" customFormat="false" ht="18.75" hidden="false" customHeight="true" outlineLevel="0" collapsed="false">
      <c r="A12" s="46" t="n">
        <v>1</v>
      </c>
      <c r="B12" s="54" t="s">
        <v>129</v>
      </c>
      <c r="C12" s="55" t="s">
        <v>130</v>
      </c>
      <c r="D12" s="56"/>
    </row>
    <row r="13" customFormat="false" ht="18.75" hidden="false" customHeight="true" outlineLevel="0" collapsed="false">
      <c r="A13" s="46" t="n">
        <v>1</v>
      </c>
      <c r="B13" s="54" t="s">
        <v>131</v>
      </c>
      <c r="C13" s="55" t="s">
        <v>132</v>
      </c>
      <c r="D13" s="56"/>
    </row>
    <row r="14" customFormat="false" ht="18.75" hidden="false" customHeight="true" outlineLevel="0" collapsed="false">
      <c r="A14" s="46" t="n">
        <v>1</v>
      </c>
      <c r="B14" s="54" t="s">
        <v>133</v>
      </c>
      <c r="C14" s="55" t="s">
        <v>134</v>
      </c>
      <c r="D14" s="56"/>
    </row>
    <row r="15" customFormat="false" ht="18.75" hidden="false" customHeight="true" outlineLevel="0" collapsed="false">
      <c r="A15" s="46" t="n">
        <v>1</v>
      </c>
      <c r="B15" s="54" t="s">
        <v>135</v>
      </c>
      <c r="C15" s="55" t="s">
        <v>136</v>
      </c>
      <c r="D15" s="56"/>
    </row>
    <row r="16" customFormat="false" ht="18.75" hidden="false" customHeight="true" outlineLevel="0" collapsed="false">
      <c r="A16" s="46" t="n">
        <v>1</v>
      </c>
      <c r="B16" s="54" t="s">
        <v>137</v>
      </c>
      <c r="C16" s="55" t="s">
        <v>138</v>
      </c>
      <c r="D16" s="56"/>
    </row>
    <row r="17" customFormat="false" ht="18.75" hidden="false" customHeight="true" outlineLevel="0" collapsed="false">
      <c r="A17" s="46" t="n">
        <v>1</v>
      </c>
      <c r="B17" s="54" t="s">
        <v>139</v>
      </c>
      <c r="C17" s="57" t="s">
        <v>140</v>
      </c>
      <c r="D17" s="58" t="str">
        <f aca="false">IF((D10-D18-D19-D20-D21)&gt;=0,"",D10-D18-D19-D20-D21)</f>
        <v/>
      </c>
    </row>
    <row r="18" customFormat="false" ht="18.75" hidden="false" customHeight="true" outlineLevel="0" collapsed="false">
      <c r="A18" s="46" t="n">
        <v>1</v>
      </c>
      <c r="B18" s="54" t="s">
        <v>141</v>
      </c>
      <c r="C18" s="55" t="s">
        <v>142</v>
      </c>
      <c r="D18" s="56"/>
    </row>
    <row r="19" customFormat="false" ht="18.75" hidden="false" customHeight="true" outlineLevel="0" collapsed="false">
      <c r="A19" s="46" t="n">
        <v>1</v>
      </c>
      <c r="B19" s="54" t="s">
        <v>143</v>
      </c>
      <c r="C19" s="55" t="s">
        <v>144</v>
      </c>
      <c r="D19" s="56"/>
    </row>
    <row r="20" customFormat="false" ht="18.75" hidden="false" customHeight="true" outlineLevel="0" collapsed="false">
      <c r="A20" s="46" t="n">
        <v>1</v>
      </c>
      <c r="B20" s="54" t="s">
        <v>145</v>
      </c>
      <c r="C20" s="55" t="s">
        <v>146</v>
      </c>
      <c r="D20" s="56"/>
    </row>
    <row r="21" customFormat="false" ht="18.75" hidden="false" customHeight="true" outlineLevel="0" collapsed="false">
      <c r="A21" s="46" t="n">
        <v>1</v>
      </c>
      <c r="B21" s="54" t="s">
        <v>147</v>
      </c>
      <c r="C21" s="55" t="s">
        <v>148</v>
      </c>
      <c r="D21" s="56"/>
    </row>
    <row r="22" customFormat="false" ht="18.75" hidden="false" customHeight="true" outlineLevel="0" collapsed="false">
      <c r="A22" s="46" t="n">
        <v>1</v>
      </c>
      <c r="B22" s="59" t="s">
        <v>149</v>
      </c>
      <c r="C22" s="60" t="s">
        <v>150</v>
      </c>
      <c r="D22" s="61" t="str">
        <f aca="false">IF((D9-D10-D23-D24-D25-D26)&gt;=0,"",D9-D10-D23-D24-D25-D26)</f>
        <v/>
      </c>
    </row>
    <row r="23" customFormat="false" ht="18.75" hidden="false" customHeight="true" outlineLevel="0" collapsed="false">
      <c r="A23" s="46" t="n">
        <v>1</v>
      </c>
      <c r="B23" s="59" t="s">
        <v>151</v>
      </c>
      <c r="C23" s="60" t="s">
        <v>142</v>
      </c>
      <c r="D23" s="56"/>
    </row>
    <row r="24" customFormat="false" ht="18.75" hidden="false" customHeight="true" outlineLevel="0" collapsed="false">
      <c r="A24" s="46" t="n">
        <v>1</v>
      </c>
      <c r="B24" s="59" t="s">
        <v>152</v>
      </c>
      <c r="C24" s="60" t="s">
        <v>144</v>
      </c>
      <c r="D24" s="56"/>
    </row>
    <row r="25" customFormat="false" ht="18.75" hidden="false" customHeight="true" outlineLevel="0" collapsed="false">
      <c r="A25" s="46" t="n">
        <v>1</v>
      </c>
      <c r="B25" s="59" t="s">
        <v>153</v>
      </c>
      <c r="C25" s="60" t="s">
        <v>146</v>
      </c>
      <c r="D25" s="56"/>
    </row>
    <row r="26" customFormat="false" ht="18.75" hidden="false" customHeight="true" outlineLevel="0" collapsed="false">
      <c r="A26" s="46" t="n">
        <v>1</v>
      </c>
      <c r="B26" s="59" t="s">
        <v>154</v>
      </c>
      <c r="C26" s="60" t="s">
        <v>148</v>
      </c>
      <c r="D26" s="56"/>
    </row>
    <row r="27" customFormat="false" ht="18.75" hidden="false" customHeight="true" outlineLevel="0" collapsed="false">
      <c r="A27" s="46" t="n">
        <v>1</v>
      </c>
      <c r="B27" s="54" t="s">
        <v>155</v>
      </c>
      <c r="C27" s="55" t="s">
        <v>156</v>
      </c>
      <c r="D27" s="56"/>
    </row>
    <row r="28" customFormat="false" ht="18.75" hidden="false" customHeight="true" outlineLevel="0" collapsed="false">
      <c r="A28" s="46" t="n">
        <v>1</v>
      </c>
      <c r="B28" s="54" t="s">
        <v>157</v>
      </c>
      <c r="C28" s="55" t="s">
        <v>158</v>
      </c>
      <c r="D28" s="56"/>
    </row>
    <row r="29" customFormat="false" ht="18.75" hidden="false" customHeight="true" outlineLevel="0" collapsed="false">
      <c r="A29" s="46" t="n">
        <v>1</v>
      </c>
      <c r="B29" s="54" t="s">
        <v>159</v>
      </c>
      <c r="C29" s="55" t="s">
        <v>160</v>
      </c>
      <c r="D29" s="56"/>
    </row>
    <row r="30" customFormat="false" ht="18.75" hidden="false" customHeight="true" outlineLevel="0" collapsed="false">
      <c r="A30" s="46" t="n">
        <v>1</v>
      </c>
      <c r="B30" s="59" t="s">
        <v>161</v>
      </c>
      <c r="C30" s="60" t="s">
        <v>162</v>
      </c>
      <c r="D30" s="56"/>
    </row>
    <row r="31" customFormat="false" ht="18.75" hidden="false" customHeight="true" outlineLevel="0" collapsed="false">
      <c r="A31" s="46" t="n">
        <v>1</v>
      </c>
      <c r="B31" s="59" t="s">
        <v>163</v>
      </c>
      <c r="C31" s="60" t="s">
        <v>164</v>
      </c>
      <c r="D31" s="56"/>
    </row>
    <row r="32" customFormat="false" ht="18.75" hidden="false" customHeight="true" outlineLevel="0" collapsed="false">
      <c r="A32" s="46" t="n">
        <v>2</v>
      </c>
      <c r="B32" s="54" t="s">
        <v>165</v>
      </c>
      <c r="C32" s="53" t="s">
        <v>166</v>
      </c>
      <c r="D32" s="56"/>
    </row>
    <row r="33" customFormat="false" ht="18.75" hidden="false" customHeight="true" outlineLevel="0" collapsed="false">
      <c r="A33" s="46" t="n">
        <v>2</v>
      </c>
      <c r="B33" s="47" t="s">
        <v>167</v>
      </c>
      <c r="C33" s="62" t="s">
        <v>168</v>
      </c>
      <c r="D33" s="56"/>
    </row>
    <row r="34" customFormat="false" ht="18.75" hidden="false" customHeight="true" outlineLevel="0" collapsed="false">
      <c r="A34" s="46" t="n">
        <v>2</v>
      </c>
      <c r="B34" s="47" t="s">
        <v>169</v>
      </c>
      <c r="C34" s="62" t="s">
        <v>170</v>
      </c>
      <c r="D34" s="56"/>
    </row>
    <row r="35" customFormat="false" ht="18.75" hidden="false" customHeight="true" outlineLevel="0" collapsed="false">
      <c r="A35" s="46" t="n">
        <v>2</v>
      </c>
      <c r="B35" s="47" t="s">
        <v>171</v>
      </c>
      <c r="C35" s="62" t="s">
        <v>172</v>
      </c>
      <c r="D35" s="56"/>
    </row>
    <row r="36" customFormat="false" ht="18.75" hidden="false" customHeight="true" outlineLevel="0" collapsed="false">
      <c r="A36" s="46" t="n">
        <v>2</v>
      </c>
      <c r="B36" s="47" t="s">
        <v>173</v>
      </c>
      <c r="C36" s="63" t="s">
        <v>174</v>
      </c>
      <c r="D36" s="58"/>
    </row>
    <row r="37" customFormat="false" ht="18.75" hidden="false" customHeight="true" outlineLevel="0" collapsed="false">
      <c r="A37" s="46" t="n">
        <v>2</v>
      </c>
      <c r="B37" s="47" t="s">
        <v>175</v>
      </c>
      <c r="C37" s="62" t="s">
        <v>176</v>
      </c>
      <c r="D37" s="56"/>
    </row>
    <row r="38" customFormat="false" ht="18.75" hidden="false" customHeight="true" outlineLevel="0" collapsed="false">
      <c r="A38" s="46" t="n">
        <v>2</v>
      </c>
      <c r="B38" s="47" t="s">
        <v>177</v>
      </c>
      <c r="C38" s="62" t="s">
        <v>178</v>
      </c>
      <c r="D38" s="56"/>
    </row>
    <row r="39" customFormat="false" ht="18.75" hidden="false" customHeight="true" outlineLevel="0" collapsed="false">
      <c r="A39" s="46" t="n">
        <v>2</v>
      </c>
      <c r="B39" s="47" t="s">
        <v>179</v>
      </c>
      <c r="C39" s="62" t="s">
        <v>180</v>
      </c>
      <c r="D39" s="56"/>
    </row>
    <row r="40" customFormat="false" ht="18.75" hidden="false" customHeight="true" outlineLevel="0" collapsed="false">
      <c r="A40" s="46" t="n">
        <v>2</v>
      </c>
      <c r="B40" s="47" t="s">
        <v>181</v>
      </c>
      <c r="C40" s="62" t="s">
        <v>182</v>
      </c>
      <c r="D40" s="56"/>
    </row>
    <row r="41" s="67" customFormat="true" ht="18.75" hidden="false" customHeight="true" outlineLevel="0" collapsed="false">
      <c r="A41" s="46" t="n">
        <v>2</v>
      </c>
      <c r="B41" s="64" t="s">
        <v>183</v>
      </c>
      <c r="C41" s="65" t="s">
        <v>184</v>
      </c>
      <c r="D41" s="66"/>
    </row>
    <row r="42" customFormat="false" ht="18.75" hidden="false" customHeight="true" outlineLevel="0" collapsed="false">
      <c r="A42" s="46" t="n">
        <v>2</v>
      </c>
      <c r="B42" s="47" t="s">
        <v>185</v>
      </c>
      <c r="C42" s="62" t="s">
        <v>186</v>
      </c>
      <c r="D42" s="68"/>
    </row>
    <row r="43" customFormat="false" ht="18.75" hidden="false" customHeight="true" outlineLevel="0" collapsed="false">
      <c r="A43" s="46" t="n">
        <v>2</v>
      </c>
      <c r="B43" s="47" t="s">
        <v>187</v>
      </c>
      <c r="C43" s="62" t="s">
        <v>188</v>
      </c>
      <c r="D43" s="56"/>
    </row>
    <row r="44" customFormat="false" ht="18.75" hidden="false" customHeight="true" outlineLevel="0" collapsed="false">
      <c r="A44" s="46" t="n">
        <v>3</v>
      </c>
      <c r="B44" s="47" t="s">
        <v>189</v>
      </c>
      <c r="C44" s="53" t="s">
        <v>190</v>
      </c>
      <c r="D44" s="56"/>
    </row>
    <row r="45" customFormat="false" ht="18.75" hidden="false" customHeight="true" outlineLevel="0" collapsed="false">
      <c r="A45" s="46" t="n">
        <v>3</v>
      </c>
      <c r="B45" s="69" t="s">
        <v>191</v>
      </c>
      <c r="C45" s="70" t="s">
        <v>192</v>
      </c>
      <c r="D45" s="71"/>
    </row>
    <row r="46" customFormat="false" ht="18.75" hidden="false" customHeight="true" outlineLevel="0" collapsed="false">
      <c r="A46" s="46" t="n">
        <v>3</v>
      </c>
      <c r="B46" s="69" t="s">
        <v>193</v>
      </c>
      <c r="C46" s="62" t="s">
        <v>194</v>
      </c>
      <c r="D46" s="56"/>
    </row>
    <row r="47" customFormat="false" ht="18.75" hidden="false" customHeight="true" outlineLevel="0" collapsed="false">
      <c r="A47" s="46" t="n">
        <v>3</v>
      </c>
      <c r="B47" s="69" t="s">
        <v>195</v>
      </c>
      <c r="C47" s="62" t="s">
        <v>196</v>
      </c>
      <c r="D47" s="56"/>
    </row>
    <row r="48" customFormat="false" ht="18.75" hidden="false" customHeight="true" outlineLevel="0" collapsed="false">
      <c r="A48" s="46" t="n">
        <v>3</v>
      </c>
      <c r="B48" s="69" t="s">
        <v>197</v>
      </c>
      <c r="C48" s="62" t="s">
        <v>198</v>
      </c>
      <c r="D48" s="56"/>
    </row>
    <row r="49" customFormat="false" ht="18.75" hidden="false" customHeight="true" outlineLevel="0" collapsed="false">
      <c r="A49" s="46" t="n">
        <v>3</v>
      </c>
      <c r="B49" s="69" t="s">
        <v>199</v>
      </c>
      <c r="C49" s="62" t="s">
        <v>200</v>
      </c>
      <c r="D49" s="30"/>
    </row>
    <row r="50" customFormat="false" ht="18.75" hidden="false" customHeight="true" outlineLevel="0" collapsed="false">
      <c r="A50" s="46" t="n">
        <v>3</v>
      </c>
      <c r="B50" s="69" t="s">
        <v>201</v>
      </c>
      <c r="C50" s="62" t="s">
        <v>202</v>
      </c>
      <c r="D50" s="30"/>
    </row>
    <row r="51" customFormat="false" ht="18.75" hidden="false" customHeight="true" outlineLevel="0" collapsed="false">
      <c r="A51" s="46" t="n">
        <v>3</v>
      </c>
      <c r="B51" s="69" t="s">
        <v>203</v>
      </c>
      <c r="C51" s="62" t="s">
        <v>204</v>
      </c>
      <c r="D51" s="30"/>
    </row>
    <row r="52" customFormat="false" ht="18.75" hidden="false" customHeight="true" outlineLevel="0" collapsed="false">
      <c r="A52" s="46" t="n">
        <v>3</v>
      </c>
      <c r="B52" s="69" t="s">
        <v>205</v>
      </c>
      <c r="C52" s="62" t="s">
        <v>206</v>
      </c>
      <c r="D52" s="30"/>
    </row>
    <row r="53" customFormat="false" ht="18.75" hidden="false" customHeight="true" outlineLevel="0" collapsed="false">
      <c r="A53" s="46" t="n">
        <v>3</v>
      </c>
      <c r="B53" s="69" t="s">
        <v>207</v>
      </c>
      <c r="C53" s="62" t="s">
        <v>208</v>
      </c>
      <c r="D53" s="30"/>
    </row>
    <row r="54" customFormat="false" ht="18.75" hidden="false" customHeight="true" outlineLevel="0" collapsed="false">
      <c r="A54" s="46" t="n">
        <v>3</v>
      </c>
      <c r="B54" s="69" t="s">
        <v>209</v>
      </c>
      <c r="C54" s="62" t="s">
        <v>210</v>
      </c>
      <c r="D54" s="30"/>
    </row>
    <row r="55" customFormat="false" ht="18.75" hidden="false" customHeight="true" outlineLevel="0" collapsed="false">
      <c r="A55" s="46" t="n">
        <v>3</v>
      </c>
      <c r="B55" s="69" t="s">
        <v>211</v>
      </c>
      <c r="C55" s="62" t="s">
        <v>212</v>
      </c>
      <c r="D55" s="56"/>
    </row>
    <row r="56" customFormat="false" ht="18.75" hidden="false" customHeight="true" outlineLevel="0" collapsed="false">
      <c r="A56" s="46" t="n">
        <v>3</v>
      </c>
      <c r="B56" s="69" t="s">
        <v>213</v>
      </c>
      <c r="C56" s="62" t="s">
        <v>214</v>
      </c>
      <c r="D56" s="56"/>
    </row>
    <row r="57" s="67" customFormat="true" ht="18.75" hidden="false" customHeight="true" outlineLevel="0" collapsed="false">
      <c r="A57" s="46" t="n">
        <v>3</v>
      </c>
      <c r="B57" s="72" t="s">
        <v>215</v>
      </c>
      <c r="C57" s="73" t="s">
        <v>216</v>
      </c>
      <c r="D57" s="66"/>
    </row>
    <row r="58" customFormat="false" ht="18.75" hidden="false" customHeight="true" outlineLevel="0" collapsed="false">
      <c r="A58" s="46" t="n">
        <v>4</v>
      </c>
      <c r="B58" s="69" t="s">
        <v>217</v>
      </c>
      <c r="C58" s="53" t="s">
        <v>218</v>
      </c>
      <c r="D58" s="74"/>
    </row>
    <row r="59" customFormat="false" ht="18.75" hidden="false" customHeight="true" outlineLevel="0" collapsed="false">
      <c r="A59" s="46" t="n">
        <v>4</v>
      </c>
      <c r="B59" s="47" t="s">
        <v>219</v>
      </c>
      <c r="C59" s="62" t="s">
        <v>220</v>
      </c>
      <c r="D59" s="74"/>
    </row>
    <row r="60" customFormat="false" ht="18.75" hidden="false" customHeight="true" outlineLevel="0" collapsed="false">
      <c r="A60" s="46" t="n">
        <v>4</v>
      </c>
      <c r="B60" s="47" t="s">
        <v>221</v>
      </c>
      <c r="C60" s="62" t="s">
        <v>222</v>
      </c>
      <c r="D60" s="75"/>
    </row>
    <row r="61" customFormat="false" ht="15" hidden="false" customHeight="true" outlineLevel="0" collapsed="false">
      <c r="A61" s="46"/>
      <c r="B61" s="47" t="s">
        <v>223</v>
      </c>
      <c r="C61" s="73" t="s">
        <v>224</v>
      </c>
      <c r="D61" s="56"/>
    </row>
    <row r="62" customFormat="false" ht="18.75" hidden="false" customHeight="true" outlineLevel="0" collapsed="false">
      <c r="A62" s="46"/>
      <c r="B62" s="47" t="s">
        <v>225</v>
      </c>
      <c r="C62" s="62" t="s">
        <v>226</v>
      </c>
      <c r="D62" s="56"/>
    </row>
    <row r="63" customFormat="false" ht="18" hidden="false" customHeight="true" outlineLevel="0" collapsed="false">
      <c r="A63" s="46"/>
      <c r="B63" s="47" t="s">
        <v>227</v>
      </c>
      <c r="C63" s="73" t="s">
        <v>228</v>
      </c>
      <c r="D63" s="56"/>
    </row>
    <row r="64" customFormat="false" ht="18.75" hidden="false" customHeight="true" outlineLevel="0" collapsed="false">
      <c r="A64" s="46" t="n">
        <v>4</v>
      </c>
      <c r="B64" s="47" t="s">
        <v>229</v>
      </c>
      <c r="C64" s="62" t="s">
        <v>230</v>
      </c>
      <c r="D64" s="56"/>
    </row>
    <row r="65" s="76" customFormat="true" ht="18.75" hidden="false" customHeight="true" outlineLevel="0" collapsed="false">
      <c r="A65" s="46" t="n">
        <v>4</v>
      </c>
      <c r="B65" s="47" t="s">
        <v>231</v>
      </c>
      <c r="C65" s="62" t="s">
        <v>232</v>
      </c>
      <c r="D65" s="56"/>
    </row>
    <row r="66" s="76" customFormat="true" ht="18.75" hidden="false" customHeight="true" outlineLevel="0" collapsed="false">
      <c r="A66" s="46" t="n">
        <v>4</v>
      </c>
      <c r="B66" s="47" t="s">
        <v>233</v>
      </c>
      <c r="C66" s="62" t="s">
        <v>234</v>
      </c>
      <c r="D66" s="56"/>
    </row>
    <row r="67" customFormat="false" ht="18.75" hidden="false" customHeight="true" outlineLevel="0" collapsed="false">
      <c r="A67" s="46" t="n">
        <v>4</v>
      </c>
      <c r="B67" s="47" t="s">
        <v>235</v>
      </c>
      <c r="C67" s="62" t="s">
        <v>236</v>
      </c>
      <c r="D67" s="56"/>
    </row>
    <row r="68" customFormat="false" ht="18.75" hidden="false" customHeight="true" outlineLevel="0" collapsed="false">
      <c r="A68" s="46" t="n">
        <v>4</v>
      </c>
      <c r="B68" s="47" t="s">
        <v>237</v>
      </c>
      <c r="C68" s="62" t="s">
        <v>238</v>
      </c>
      <c r="D68" s="56"/>
    </row>
    <row r="69" customFormat="false" ht="18.75" hidden="false" customHeight="true" outlineLevel="0" collapsed="false">
      <c r="A69" s="46" t="n">
        <v>4</v>
      </c>
      <c r="B69" s="47" t="s">
        <v>239</v>
      </c>
      <c r="C69" s="62" t="s">
        <v>240</v>
      </c>
      <c r="D69" s="56"/>
    </row>
    <row r="70" customFormat="false" ht="18.75" hidden="false" customHeight="true" outlineLevel="0" collapsed="false">
      <c r="A70" s="46" t="n">
        <v>4</v>
      </c>
      <c r="B70" s="47" t="s">
        <v>241</v>
      </c>
      <c r="C70" s="62" t="s">
        <v>242</v>
      </c>
      <c r="D70" s="56"/>
    </row>
    <row r="71" customFormat="false" ht="18.75" hidden="false" customHeight="true" outlineLevel="0" collapsed="false">
      <c r="A71" s="46" t="n">
        <v>4</v>
      </c>
      <c r="B71" s="47" t="s">
        <v>243</v>
      </c>
      <c r="C71" s="62" t="s">
        <v>244</v>
      </c>
      <c r="D71" s="56"/>
    </row>
    <row r="72" customFormat="false" ht="18.75" hidden="false" customHeight="true" outlineLevel="0" collapsed="false">
      <c r="A72" s="46" t="n">
        <v>4</v>
      </c>
      <c r="B72" s="47" t="s">
        <v>245</v>
      </c>
      <c r="C72" s="62" t="s">
        <v>246</v>
      </c>
      <c r="D72" s="56"/>
    </row>
    <row r="73" customFormat="false" ht="18.75" hidden="false" customHeight="true" outlineLevel="0" collapsed="false">
      <c r="A73" s="46" t="n">
        <v>4</v>
      </c>
      <c r="B73" s="47" t="s">
        <v>247</v>
      </c>
      <c r="C73" s="62" t="s">
        <v>248</v>
      </c>
      <c r="D73" s="56"/>
    </row>
    <row r="74" customFormat="false" ht="18.75" hidden="false" customHeight="true" outlineLevel="0" collapsed="false">
      <c r="A74" s="46" t="n">
        <v>4</v>
      </c>
      <c r="B74" s="47" t="s">
        <v>249</v>
      </c>
      <c r="C74" s="73" t="s">
        <v>250</v>
      </c>
      <c r="D74" s="56"/>
    </row>
    <row r="75" customFormat="false" ht="18.75" hidden="false" customHeight="true" outlineLevel="0" collapsed="false">
      <c r="A75" s="46" t="n">
        <v>5</v>
      </c>
      <c r="B75" s="47" t="s">
        <v>251</v>
      </c>
      <c r="C75" s="53" t="s">
        <v>252</v>
      </c>
      <c r="D75" s="56"/>
    </row>
    <row r="76" customFormat="false" ht="18.75" hidden="false" customHeight="true" outlineLevel="0" collapsed="false">
      <c r="A76" s="46" t="n">
        <v>5</v>
      </c>
      <c r="B76" s="47" t="s">
        <v>253</v>
      </c>
      <c r="C76" s="62" t="s">
        <v>254</v>
      </c>
      <c r="D76" s="56"/>
    </row>
    <row r="77" customFormat="false" ht="18.75" hidden="false" customHeight="true" outlineLevel="0" collapsed="false">
      <c r="A77" s="46" t="n">
        <v>5</v>
      </c>
      <c r="B77" s="47" t="s">
        <v>255</v>
      </c>
      <c r="C77" s="62" t="s">
        <v>256</v>
      </c>
      <c r="D77" s="56"/>
    </row>
    <row r="78" customFormat="false" ht="18.75" hidden="false" customHeight="true" outlineLevel="0" collapsed="false">
      <c r="A78" s="46" t="n">
        <v>5</v>
      </c>
      <c r="B78" s="47" t="s">
        <v>257</v>
      </c>
      <c r="C78" s="62" t="s">
        <v>258</v>
      </c>
      <c r="D78" s="56"/>
    </row>
    <row r="79" customFormat="false" ht="18.75" hidden="false" customHeight="true" outlineLevel="0" collapsed="false">
      <c r="A79" s="46" t="n">
        <v>5</v>
      </c>
      <c r="B79" s="47" t="s">
        <v>259</v>
      </c>
      <c r="C79" s="62" t="s">
        <v>260</v>
      </c>
      <c r="D79" s="56"/>
    </row>
    <row r="80" customFormat="false" ht="18.75" hidden="false" customHeight="true" outlineLevel="0" collapsed="false">
      <c r="A80" s="46" t="n">
        <v>5</v>
      </c>
      <c r="B80" s="47" t="s">
        <v>261</v>
      </c>
      <c r="C80" s="62" t="s">
        <v>262</v>
      </c>
      <c r="D80" s="56"/>
    </row>
    <row r="81" customFormat="false" ht="18.75" hidden="false" customHeight="true" outlineLevel="0" collapsed="false">
      <c r="A81" s="46" t="n">
        <v>5</v>
      </c>
      <c r="B81" s="47" t="s">
        <v>263</v>
      </c>
      <c r="C81" s="62" t="s">
        <v>264</v>
      </c>
      <c r="D81" s="56"/>
    </row>
    <row r="82" customFormat="false" ht="18.75" hidden="false" customHeight="true" outlineLevel="0" collapsed="false">
      <c r="A82" s="46" t="n">
        <v>5</v>
      </c>
      <c r="B82" s="47" t="s">
        <v>265</v>
      </c>
      <c r="C82" s="62" t="s">
        <v>266</v>
      </c>
      <c r="D82" s="56"/>
    </row>
    <row r="83" customFormat="false" ht="18.75" hidden="false" customHeight="true" outlineLevel="0" collapsed="false">
      <c r="A83" s="46" t="n">
        <v>5</v>
      </c>
      <c r="B83" s="47" t="s">
        <v>267</v>
      </c>
      <c r="C83" s="62" t="s">
        <v>268</v>
      </c>
      <c r="D83" s="56"/>
    </row>
    <row r="84" customFormat="false" ht="18.75" hidden="false" customHeight="true" outlineLevel="0" collapsed="false">
      <c r="A84" s="46" t="n">
        <v>5</v>
      </c>
      <c r="B84" s="47" t="s">
        <v>269</v>
      </c>
      <c r="C84" s="62" t="s">
        <v>270</v>
      </c>
      <c r="D84" s="56"/>
    </row>
    <row r="85" customFormat="false" ht="18.75" hidden="false" customHeight="true" outlineLevel="0" collapsed="false">
      <c r="A85" s="46" t="n">
        <v>5</v>
      </c>
      <c r="B85" s="47" t="s">
        <v>271</v>
      </c>
      <c r="C85" s="62" t="s">
        <v>272</v>
      </c>
      <c r="D85" s="56"/>
    </row>
    <row r="86" customFormat="false" ht="18.75" hidden="false" customHeight="true" outlineLevel="0" collapsed="false">
      <c r="A86" s="46" t="n">
        <v>5</v>
      </c>
      <c r="B86" s="47" t="s">
        <v>273</v>
      </c>
      <c r="C86" s="62" t="s">
        <v>274</v>
      </c>
      <c r="D86" s="56"/>
    </row>
    <row r="87" customFormat="false" ht="18.75" hidden="false" customHeight="true" outlineLevel="0" collapsed="false">
      <c r="A87" s="46" t="n">
        <v>5</v>
      </c>
      <c r="B87" s="47" t="s">
        <v>275</v>
      </c>
      <c r="C87" s="62" t="s">
        <v>276</v>
      </c>
      <c r="D87" s="56"/>
    </row>
    <row r="88" customFormat="false" ht="18.75" hidden="false" customHeight="true" outlineLevel="0" collapsed="false">
      <c r="A88" s="46" t="n">
        <v>5</v>
      </c>
      <c r="B88" s="47" t="s">
        <v>277</v>
      </c>
      <c r="C88" s="62" t="s">
        <v>278</v>
      </c>
      <c r="D88" s="56"/>
    </row>
    <row r="89" customFormat="false" ht="18.75" hidden="false" customHeight="true" outlineLevel="0" collapsed="false">
      <c r="A89" s="46" t="n">
        <v>5</v>
      </c>
      <c r="B89" s="47" t="s">
        <v>279</v>
      </c>
      <c r="C89" s="62" t="s">
        <v>280</v>
      </c>
      <c r="D89" s="56"/>
    </row>
    <row r="90" s="67" customFormat="true" ht="18.75" hidden="false" customHeight="true" outlineLevel="0" collapsed="false">
      <c r="A90" s="46" t="n">
        <v>5</v>
      </c>
      <c r="B90" s="64" t="s">
        <v>281</v>
      </c>
      <c r="C90" s="73" t="s">
        <v>282</v>
      </c>
      <c r="D90" s="66"/>
    </row>
    <row r="91" customFormat="false" ht="18.75" hidden="false" customHeight="true" outlineLevel="0" collapsed="false">
      <c r="A91" s="46" t="n">
        <v>6</v>
      </c>
      <c r="B91" s="47" t="s">
        <v>283</v>
      </c>
      <c r="C91" s="53" t="s">
        <v>284</v>
      </c>
      <c r="D91" s="56"/>
    </row>
    <row r="92" customFormat="false" ht="18.75" hidden="false" customHeight="true" outlineLevel="0" collapsed="false">
      <c r="A92" s="46" t="n">
        <v>6</v>
      </c>
      <c r="B92" s="69" t="s">
        <v>285</v>
      </c>
      <c r="C92" s="62" t="s">
        <v>286</v>
      </c>
      <c r="D92" s="56"/>
    </row>
    <row r="93" customFormat="false" ht="18.75" hidden="false" customHeight="true" outlineLevel="0" collapsed="false">
      <c r="A93" s="46" t="n">
        <v>6</v>
      </c>
      <c r="B93" s="69" t="s">
        <v>287</v>
      </c>
      <c r="C93" s="62" t="s">
        <v>288</v>
      </c>
      <c r="D93" s="56"/>
    </row>
    <row r="94" customFormat="false" ht="18.75" hidden="false" customHeight="true" outlineLevel="0" collapsed="false">
      <c r="A94" s="46" t="n">
        <v>6</v>
      </c>
      <c r="B94" s="69" t="s">
        <v>289</v>
      </c>
      <c r="C94" s="62" t="s">
        <v>290</v>
      </c>
      <c r="D94" s="56"/>
    </row>
    <row r="95" customFormat="false" ht="18.75" hidden="false" customHeight="true" outlineLevel="0" collapsed="false">
      <c r="A95" s="46" t="n">
        <v>6</v>
      </c>
      <c r="B95" s="69" t="s">
        <v>291</v>
      </c>
      <c r="C95" s="62" t="s">
        <v>292</v>
      </c>
      <c r="D95" s="56"/>
    </row>
    <row r="96" customFormat="false" ht="18.75" hidden="false" customHeight="true" outlineLevel="0" collapsed="false">
      <c r="A96" s="46" t="n">
        <v>6</v>
      </c>
      <c r="B96" s="69" t="s">
        <v>293</v>
      </c>
      <c r="C96" s="62" t="s">
        <v>294</v>
      </c>
      <c r="D96" s="56"/>
    </row>
    <row r="97" customFormat="false" ht="18.75" hidden="false" customHeight="true" outlineLevel="0" collapsed="false">
      <c r="A97" s="46" t="n">
        <v>6</v>
      </c>
      <c r="B97" s="69" t="s">
        <v>295</v>
      </c>
      <c r="C97" s="62" t="s">
        <v>296</v>
      </c>
      <c r="D97" s="56"/>
    </row>
    <row r="98" customFormat="false" ht="18.75" hidden="false" customHeight="true" outlineLevel="0" collapsed="false">
      <c r="A98" s="46" t="n">
        <v>6</v>
      </c>
      <c r="B98" s="69" t="s">
        <v>297</v>
      </c>
      <c r="C98" s="62" t="s">
        <v>298</v>
      </c>
      <c r="D98" s="56"/>
    </row>
    <row r="99" customFormat="false" ht="18.75" hidden="false" customHeight="true" outlineLevel="0" collapsed="false">
      <c r="A99" s="46" t="n">
        <v>7</v>
      </c>
      <c r="B99" s="69" t="s">
        <v>299</v>
      </c>
      <c r="C99" s="53" t="s">
        <v>300</v>
      </c>
      <c r="D99" s="56"/>
    </row>
    <row r="100" customFormat="false" ht="18.75" hidden="false" customHeight="true" outlineLevel="0" collapsed="false">
      <c r="A100" s="46" t="n">
        <v>7</v>
      </c>
      <c r="B100" s="47" t="s">
        <v>301</v>
      </c>
      <c r="C100" s="77" t="s">
        <v>302</v>
      </c>
      <c r="D100" s="56"/>
    </row>
    <row r="101" customFormat="false" ht="18.75" hidden="false" customHeight="true" outlineLevel="0" collapsed="false">
      <c r="A101" s="46" t="n">
        <v>7</v>
      </c>
      <c r="B101" s="47" t="s">
        <v>303</v>
      </c>
      <c r="C101" s="62" t="s">
        <v>304</v>
      </c>
      <c r="D101" s="56"/>
    </row>
    <row r="102" customFormat="false" ht="18.75" hidden="false" customHeight="true" outlineLevel="0" collapsed="false">
      <c r="A102" s="46" t="n">
        <v>7</v>
      </c>
      <c r="B102" s="47" t="s">
        <v>305</v>
      </c>
      <c r="C102" s="62" t="s">
        <v>306</v>
      </c>
      <c r="D102" s="56"/>
    </row>
    <row r="103" customFormat="false" ht="18.75" hidden="false" customHeight="true" outlineLevel="0" collapsed="false">
      <c r="A103" s="46" t="n">
        <v>7</v>
      </c>
      <c r="B103" s="47" t="s">
        <v>307</v>
      </c>
      <c r="C103" s="62" t="s">
        <v>308</v>
      </c>
      <c r="D103" s="56"/>
    </row>
    <row r="104" customFormat="false" ht="18.75" hidden="false" customHeight="true" outlineLevel="0" collapsed="false">
      <c r="A104" s="46" t="n">
        <v>7</v>
      </c>
      <c r="B104" s="47" t="s">
        <v>309</v>
      </c>
      <c r="C104" s="62" t="s">
        <v>310</v>
      </c>
      <c r="D104" s="56"/>
    </row>
    <row r="105" customFormat="false" ht="18.75" hidden="false" customHeight="true" outlineLevel="0" collapsed="false">
      <c r="A105" s="46" t="n">
        <v>7</v>
      </c>
      <c r="B105" s="47" t="s">
        <v>311</v>
      </c>
      <c r="C105" s="62" t="s">
        <v>312</v>
      </c>
      <c r="D105" s="56"/>
    </row>
    <row r="106" customFormat="false" ht="18.75" hidden="false" customHeight="true" outlineLevel="0" collapsed="false">
      <c r="A106" s="46" t="n">
        <v>7</v>
      </c>
      <c r="B106" s="47" t="s">
        <v>313</v>
      </c>
      <c r="C106" s="62" t="s">
        <v>314</v>
      </c>
      <c r="D106" s="56"/>
    </row>
    <row r="107" customFormat="false" ht="18.75" hidden="false" customHeight="true" outlineLevel="0" collapsed="false">
      <c r="A107" s="46" t="n">
        <v>7</v>
      </c>
      <c r="B107" s="47" t="s">
        <v>315</v>
      </c>
      <c r="C107" s="77" t="s">
        <v>316</v>
      </c>
      <c r="D107" s="56"/>
    </row>
    <row r="108" customFormat="false" ht="18.75" hidden="false" customHeight="true" outlineLevel="0" collapsed="false">
      <c r="A108" s="46" t="n">
        <v>7</v>
      </c>
      <c r="B108" s="47" t="s">
        <v>317</v>
      </c>
      <c r="C108" s="62" t="s">
        <v>318</v>
      </c>
      <c r="D108" s="56"/>
    </row>
    <row r="109" customFormat="false" ht="18.75" hidden="false" customHeight="true" outlineLevel="0" collapsed="false">
      <c r="A109" s="46" t="n">
        <v>7</v>
      </c>
      <c r="B109" s="47" t="s">
        <v>319</v>
      </c>
      <c r="C109" s="62" t="s">
        <v>320</v>
      </c>
      <c r="D109" s="56"/>
    </row>
    <row r="110" customFormat="false" ht="18.75" hidden="false" customHeight="true" outlineLevel="0" collapsed="false">
      <c r="A110" s="46" t="n">
        <v>7</v>
      </c>
      <c r="B110" s="47" t="s">
        <v>321</v>
      </c>
      <c r="C110" s="62" t="s">
        <v>322</v>
      </c>
      <c r="D110" s="56"/>
    </row>
    <row r="111" customFormat="false" ht="18.75" hidden="false" customHeight="true" outlineLevel="0" collapsed="false">
      <c r="A111" s="46" t="n">
        <v>7</v>
      </c>
      <c r="B111" s="47" t="s">
        <v>323</v>
      </c>
      <c r="C111" s="62" t="s">
        <v>324</v>
      </c>
      <c r="D111" s="56"/>
    </row>
    <row r="112" s="67" customFormat="true" ht="18.75" hidden="false" customHeight="true" outlineLevel="0" collapsed="false">
      <c r="A112" s="46" t="n">
        <v>7</v>
      </c>
      <c r="B112" s="47" t="s">
        <v>325</v>
      </c>
      <c r="C112" s="62" t="s">
        <v>326</v>
      </c>
      <c r="D112" s="56"/>
    </row>
    <row r="113" customFormat="false" ht="18.75" hidden="false" customHeight="true" outlineLevel="0" collapsed="false">
      <c r="A113" s="46" t="n">
        <v>7</v>
      </c>
      <c r="B113" s="47" t="s">
        <v>327</v>
      </c>
      <c r="C113" s="62" t="s">
        <v>328</v>
      </c>
      <c r="D113" s="56"/>
    </row>
    <row r="114" customFormat="false" ht="18.75" hidden="false" customHeight="true" outlineLevel="0" collapsed="false">
      <c r="A114" s="46" t="n">
        <v>7</v>
      </c>
      <c r="B114" s="64" t="s">
        <v>329</v>
      </c>
      <c r="C114" s="78" t="s">
        <v>330</v>
      </c>
      <c r="D114" s="66"/>
    </row>
    <row r="115" customFormat="false" ht="18.75" hidden="false" customHeight="true" outlineLevel="0" collapsed="false">
      <c r="A115" s="46" t="n">
        <v>7</v>
      </c>
      <c r="B115" s="47" t="s">
        <v>331</v>
      </c>
      <c r="C115" s="62" t="s">
        <v>332</v>
      </c>
      <c r="D115" s="56"/>
    </row>
    <row r="116" customFormat="false" ht="35.25" hidden="false" customHeight="true" outlineLevel="0" collapsed="false">
      <c r="A116" s="46" t="n">
        <v>7</v>
      </c>
      <c r="B116" s="47" t="s">
        <v>333</v>
      </c>
      <c r="C116" s="62" t="s">
        <v>334</v>
      </c>
      <c r="D116" s="56"/>
    </row>
    <row r="117" customFormat="false" ht="28.5" hidden="false" customHeight="true" outlineLevel="0" collapsed="false">
      <c r="A117" s="46" t="n">
        <v>7</v>
      </c>
      <c r="B117" s="47" t="s">
        <v>335</v>
      </c>
      <c r="C117" s="62" t="s">
        <v>336</v>
      </c>
      <c r="D117" s="56"/>
    </row>
    <row r="118" s="80" customFormat="true" ht="18.75" hidden="false" customHeight="true" outlineLevel="0" collapsed="false">
      <c r="A118" s="46" t="n">
        <v>7</v>
      </c>
      <c r="B118" s="64" t="s">
        <v>337</v>
      </c>
      <c r="C118" s="73" t="s">
        <v>338</v>
      </c>
      <c r="D118" s="79"/>
    </row>
    <row r="119" s="80" customFormat="true" ht="18.75" hidden="false" customHeight="true" outlineLevel="0" collapsed="false">
      <c r="A119" s="46" t="n">
        <v>7</v>
      </c>
      <c r="B119" s="64" t="s">
        <v>339</v>
      </c>
      <c r="C119" s="73" t="s">
        <v>340</v>
      </c>
      <c r="D119" s="79"/>
    </row>
    <row r="120" customFormat="false" ht="18.75" hidden="false" customHeight="true" outlineLevel="0" collapsed="false">
      <c r="A120" s="46" t="n">
        <v>8</v>
      </c>
      <c r="B120" s="47" t="s">
        <v>341</v>
      </c>
      <c r="C120" s="53" t="s">
        <v>342</v>
      </c>
      <c r="D120" s="56"/>
    </row>
    <row r="121" customFormat="false" ht="18.75" hidden="false" customHeight="true" outlineLevel="0" collapsed="false">
      <c r="A121" s="46" t="n">
        <v>8</v>
      </c>
      <c r="B121" s="69" t="s">
        <v>343</v>
      </c>
      <c r="C121" s="62" t="s">
        <v>344</v>
      </c>
      <c r="D121" s="56"/>
    </row>
    <row r="122" customFormat="false" ht="18.75" hidden="false" customHeight="true" outlineLevel="0" collapsed="false">
      <c r="A122" s="46" t="n">
        <v>8</v>
      </c>
      <c r="B122" s="69" t="s">
        <v>345</v>
      </c>
      <c r="C122" s="62" t="s">
        <v>346</v>
      </c>
      <c r="D122" s="56"/>
    </row>
    <row r="123" customFormat="false" ht="18.75" hidden="false" customHeight="true" outlineLevel="0" collapsed="false">
      <c r="A123" s="46" t="n">
        <v>8</v>
      </c>
      <c r="B123" s="69" t="s">
        <v>347</v>
      </c>
      <c r="C123" s="62" t="s">
        <v>348</v>
      </c>
      <c r="D123" s="56"/>
    </row>
    <row r="124" customFormat="false" ht="18.75" hidden="false" customHeight="true" outlineLevel="0" collapsed="false">
      <c r="A124" s="46" t="n">
        <v>8</v>
      </c>
      <c r="B124" s="69" t="s">
        <v>349</v>
      </c>
      <c r="C124" s="62" t="s">
        <v>350</v>
      </c>
      <c r="D124" s="56"/>
    </row>
    <row r="125" customFormat="false" ht="18.75" hidden="false" customHeight="true" outlineLevel="0" collapsed="false">
      <c r="A125" s="46" t="n">
        <v>8</v>
      </c>
      <c r="B125" s="69" t="s">
        <v>351</v>
      </c>
      <c r="C125" s="62" t="s">
        <v>352</v>
      </c>
      <c r="D125" s="56"/>
    </row>
    <row r="126" customFormat="false" ht="18.75" hidden="false" customHeight="true" outlineLevel="0" collapsed="false">
      <c r="A126" s="46" t="n">
        <v>8</v>
      </c>
      <c r="B126" s="69" t="s">
        <v>353</v>
      </c>
      <c r="C126" s="62" t="s">
        <v>354</v>
      </c>
      <c r="D126" s="56"/>
    </row>
    <row r="127" customFormat="false" ht="18.75" hidden="false" customHeight="true" outlineLevel="0" collapsed="false">
      <c r="A127" s="46" t="n">
        <v>8</v>
      </c>
      <c r="B127" s="69" t="s">
        <v>355</v>
      </c>
      <c r="C127" s="62" t="s">
        <v>356</v>
      </c>
      <c r="D127" s="56"/>
    </row>
    <row r="128" customFormat="false" ht="18.75" hidden="false" customHeight="true" outlineLevel="0" collapsed="false">
      <c r="A128" s="46"/>
      <c r="B128" s="69"/>
      <c r="C128" s="62" t="s">
        <v>357</v>
      </c>
      <c r="D128" s="56"/>
    </row>
    <row r="129" customFormat="false" ht="18.75" hidden="false" customHeight="true" outlineLevel="0" collapsed="false">
      <c r="A129" s="46" t="n">
        <v>9</v>
      </c>
      <c r="B129" s="69" t="s">
        <v>358</v>
      </c>
      <c r="C129" s="53" t="s">
        <v>359</v>
      </c>
      <c r="D129" s="56"/>
    </row>
    <row r="130" customFormat="false" ht="18.75" hidden="false" customHeight="true" outlineLevel="0" collapsed="false">
      <c r="A130" s="46" t="n">
        <v>9</v>
      </c>
      <c r="B130" s="69" t="s">
        <v>360</v>
      </c>
      <c r="C130" s="62" t="s">
        <v>361</v>
      </c>
      <c r="D130" s="56"/>
    </row>
    <row r="131" customFormat="false" ht="18.75" hidden="false" customHeight="true" outlineLevel="0" collapsed="false">
      <c r="A131" s="46" t="n">
        <v>9</v>
      </c>
      <c r="B131" s="69" t="s">
        <v>362</v>
      </c>
      <c r="C131" s="62" t="s">
        <v>363</v>
      </c>
      <c r="D131" s="56"/>
    </row>
    <row r="132" customFormat="false" ht="18.75" hidden="false" customHeight="true" outlineLevel="0" collapsed="false">
      <c r="A132" s="46" t="n">
        <v>9</v>
      </c>
      <c r="B132" s="69" t="s">
        <v>364</v>
      </c>
      <c r="C132" s="62" t="s">
        <v>365</v>
      </c>
      <c r="D132" s="56"/>
    </row>
    <row r="133" customFormat="false" ht="18.75" hidden="false" customHeight="true" outlineLevel="0" collapsed="false">
      <c r="A133" s="46" t="n">
        <v>9</v>
      </c>
      <c r="B133" s="69" t="s">
        <v>366</v>
      </c>
      <c r="C133" s="62" t="s">
        <v>367</v>
      </c>
      <c r="D133" s="56"/>
    </row>
    <row r="134" customFormat="false" ht="18.75" hidden="false" customHeight="true" outlineLevel="0" collapsed="false">
      <c r="A134" s="46" t="n">
        <v>9</v>
      </c>
      <c r="B134" s="69" t="s">
        <v>368</v>
      </c>
      <c r="C134" s="62" t="s">
        <v>369</v>
      </c>
      <c r="D134" s="56"/>
    </row>
    <row r="135" customFormat="false" ht="18.75" hidden="false" customHeight="true" outlineLevel="0" collapsed="false">
      <c r="A135" s="46" t="n">
        <v>10</v>
      </c>
      <c r="B135" s="69" t="s">
        <v>370</v>
      </c>
      <c r="C135" s="53" t="s">
        <v>371</v>
      </c>
      <c r="D135" s="56"/>
    </row>
    <row r="136" customFormat="false" ht="18.75" hidden="false" customHeight="true" outlineLevel="0" collapsed="false">
      <c r="A136" s="46" t="n">
        <v>10</v>
      </c>
      <c r="B136" s="69" t="s">
        <v>372</v>
      </c>
      <c r="C136" s="62" t="s">
        <v>373</v>
      </c>
      <c r="D136" s="81"/>
    </row>
    <row r="137" customFormat="false" ht="18.75" hidden="false" customHeight="true" outlineLevel="0" collapsed="false">
      <c r="A137" s="46" t="n">
        <v>10</v>
      </c>
      <c r="B137" s="47" t="s">
        <v>374</v>
      </c>
      <c r="C137" s="62" t="s">
        <v>375</v>
      </c>
      <c r="D137" s="81"/>
    </row>
    <row r="138" customFormat="false" ht="18.75" hidden="false" customHeight="true" outlineLevel="0" collapsed="false">
      <c r="A138" s="46" t="n">
        <v>10</v>
      </c>
      <c r="B138" s="47" t="s">
        <v>376</v>
      </c>
      <c r="C138" s="62" t="s">
        <v>377</v>
      </c>
      <c r="D138" s="56"/>
    </row>
    <row r="139" customFormat="false" ht="18.75" hidden="false" customHeight="true" outlineLevel="0" collapsed="false">
      <c r="A139" s="46" t="n">
        <v>10</v>
      </c>
      <c r="B139" s="47" t="s">
        <v>378</v>
      </c>
      <c r="C139" s="62" t="s">
        <v>379</v>
      </c>
      <c r="D139" s="56"/>
    </row>
    <row r="140" customFormat="false" ht="18.75" hidden="false" customHeight="true" outlineLevel="0" collapsed="false">
      <c r="A140" s="46" t="n">
        <v>10</v>
      </c>
      <c r="B140" s="47" t="s">
        <v>380</v>
      </c>
      <c r="C140" s="62" t="s">
        <v>381</v>
      </c>
      <c r="D140" s="56"/>
    </row>
    <row r="141" customFormat="false" ht="18.75" hidden="false" customHeight="true" outlineLevel="0" collapsed="false">
      <c r="A141" s="46" t="n">
        <v>10</v>
      </c>
      <c r="B141" s="47" t="s">
        <v>382</v>
      </c>
      <c r="C141" s="62" t="s">
        <v>383</v>
      </c>
      <c r="D141" s="56"/>
    </row>
    <row r="142" customFormat="false" ht="18.75" hidden="false" customHeight="true" outlineLevel="0" collapsed="false">
      <c r="A142" s="46" t="n">
        <v>10</v>
      </c>
      <c r="B142" s="47" t="s">
        <v>384</v>
      </c>
      <c r="C142" s="62" t="s">
        <v>385</v>
      </c>
      <c r="D142" s="56"/>
    </row>
    <row r="143" customFormat="false" ht="18.75" hidden="false" customHeight="true" outlineLevel="0" collapsed="false">
      <c r="A143" s="46" t="n">
        <v>10</v>
      </c>
      <c r="B143" s="47" t="s">
        <v>386</v>
      </c>
      <c r="C143" s="62" t="s">
        <v>387</v>
      </c>
      <c r="D143" s="56"/>
    </row>
    <row r="144" customFormat="false" ht="18.75" hidden="false" customHeight="true" outlineLevel="0" collapsed="false">
      <c r="A144" s="46" t="n">
        <v>10</v>
      </c>
      <c r="B144" s="47" t="s">
        <v>388</v>
      </c>
      <c r="C144" s="63" t="s">
        <v>389</v>
      </c>
      <c r="D144" s="58" t="str">
        <f aca="false">IF((D137-D138-D139-D140-D141-D142-D143)=0,"",D137-D138-D139-D140-D141-D142-D143)</f>
        <v/>
      </c>
    </row>
    <row r="145" customFormat="false" ht="18.75" hidden="false" customHeight="true" outlineLevel="0" collapsed="false">
      <c r="A145" s="46" t="n">
        <v>10</v>
      </c>
      <c r="B145" s="47" t="s">
        <v>390</v>
      </c>
      <c r="C145" s="77" t="s">
        <v>391</v>
      </c>
      <c r="D145" s="56"/>
    </row>
    <row r="146" customFormat="false" ht="18.75" hidden="false" customHeight="true" outlineLevel="0" collapsed="false">
      <c r="A146" s="46" t="n">
        <v>10</v>
      </c>
      <c r="B146" s="47" t="s">
        <v>392</v>
      </c>
      <c r="C146" s="62" t="s">
        <v>393</v>
      </c>
      <c r="D146" s="56"/>
    </row>
    <row r="147" customFormat="false" ht="18.75" hidden="false" customHeight="true" outlineLevel="0" collapsed="false">
      <c r="A147" s="46" t="n">
        <v>10</v>
      </c>
      <c r="B147" s="47" t="s">
        <v>394</v>
      </c>
      <c r="C147" s="62" t="s">
        <v>395</v>
      </c>
      <c r="D147" s="56"/>
    </row>
    <row r="148" customFormat="false" ht="18.75" hidden="false" customHeight="true" outlineLevel="0" collapsed="false">
      <c r="A148" s="46" t="n">
        <v>10</v>
      </c>
      <c r="B148" s="47" t="s">
        <v>396</v>
      </c>
      <c r="C148" s="62" t="s">
        <v>397</v>
      </c>
      <c r="D148" s="56"/>
    </row>
    <row r="149" customFormat="false" ht="18.75" hidden="false" customHeight="true" outlineLevel="0" collapsed="false">
      <c r="A149" s="46" t="n">
        <v>10</v>
      </c>
      <c r="B149" s="47" t="s">
        <v>398</v>
      </c>
      <c r="C149" s="62" t="s">
        <v>399</v>
      </c>
      <c r="D149" s="56"/>
    </row>
    <row r="150" customFormat="false" ht="18.75" hidden="false" customHeight="true" outlineLevel="0" collapsed="false">
      <c r="A150" s="46" t="n">
        <v>10</v>
      </c>
      <c r="B150" s="47" t="s">
        <v>400</v>
      </c>
      <c r="C150" s="62" t="s">
        <v>401</v>
      </c>
      <c r="D150" s="56"/>
    </row>
    <row r="151" customFormat="false" ht="18.75" hidden="false" customHeight="true" outlineLevel="0" collapsed="false">
      <c r="A151" s="46" t="n">
        <v>10</v>
      </c>
      <c r="B151" s="47" t="s">
        <v>402</v>
      </c>
      <c r="C151" s="62" t="s">
        <v>403</v>
      </c>
      <c r="D151" s="56"/>
    </row>
    <row r="152" customFormat="false" ht="18.75" hidden="false" customHeight="true" outlineLevel="0" collapsed="false">
      <c r="A152" s="46" t="n">
        <v>10</v>
      </c>
      <c r="B152" s="47" t="s">
        <v>404</v>
      </c>
      <c r="C152" s="62" t="s">
        <v>405</v>
      </c>
      <c r="D152" s="56"/>
    </row>
    <row r="153" customFormat="false" ht="18.75" hidden="false" customHeight="true" outlineLevel="0" collapsed="false">
      <c r="A153" s="46" t="n">
        <v>10</v>
      </c>
      <c r="B153" s="47" t="s">
        <v>406</v>
      </c>
      <c r="C153" s="77" t="s">
        <v>407</v>
      </c>
      <c r="D153" s="56"/>
    </row>
    <row r="154" customFormat="false" ht="18.75" hidden="false" customHeight="true" outlineLevel="0" collapsed="false">
      <c r="A154" s="46" t="n">
        <v>10</v>
      </c>
      <c r="B154" s="47" t="s">
        <v>408</v>
      </c>
      <c r="C154" s="62" t="s">
        <v>393</v>
      </c>
      <c r="D154" s="56"/>
    </row>
    <row r="155" customFormat="false" ht="18.75" hidden="false" customHeight="true" outlineLevel="0" collapsed="false">
      <c r="A155" s="46" t="n">
        <v>10</v>
      </c>
      <c r="B155" s="47" t="s">
        <v>409</v>
      </c>
      <c r="C155" s="62" t="s">
        <v>395</v>
      </c>
      <c r="D155" s="56"/>
    </row>
    <row r="156" customFormat="false" ht="18.75" hidden="false" customHeight="true" outlineLevel="0" collapsed="false">
      <c r="A156" s="46" t="n">
        <v>10</v>
      </c>
      <c r="B156" s="47" t="s">
        <v>410</v>
      </c>
      <c r="C156" s="62" t="s">
        <v>397</v>
      </c>
      <c r="D156" s="56"/>
    </row>
    <row r="157" customFormat="false" ht="18.75" hidden="false" customHeight="true" outlineLevel="0" collapsed="false">
      <c r="A157" s="46" t="n">
        <v>10</v>
      </c>
      <c r="B157" s="47" t="s">
        <v>411</v>
      </c>
      <c r="C157" s="62" t="s">
        <v>399</v>
      </c>
      <c r="D157" s="56"/>
    </row>
    <row r="158" customFormat="false" ht="18.75" hidden="false" customHeight="true" outlineLevel="0" collapsed="false">
      <c r="A158" s="46" t="n">
        <v>10</v>
      </c>
      <c r="B158" s="47" t="s">
        <v>412</v>
      </c>
      <c r="C158" s="62" t="s">
        <v>401</v>
      </c>
      <c r="D158" s="56"/>
    </row>
    <row r="159" customFormat="false" ht="18.75" hidden="false" customHeight="true" outlineLevel="0" collapsed="false">
      <c r="A159" s="46" t="n">
        <v>10</v>
      </c>
      <c r="B159" s="47" t="s">
        <v>413</v>
      </c>
      <c r="C159" s="62" t="s">
        <v>403</v>
      </c>
      <c r="D159" s="56"/>
    </row>
    <row r="160" customFormat="false" ht="18.75" hidden="false" customHeight="true" outlineLevel="0" collapsed="false">
      <c r="A160" s="46" t="n">
        <v>10</v>
      </c>
      <c r="B160" s="47" t="s">
        <v>414</v>
      </c>
      <c r="C160" s="62" t="s">
        <v>415</v>
      </c>
      <c r="D160" s="56"/>
    </row>
    <row r="161" customFormat="false" ht="18.75" hidden="false" customHeight="true" outlineLevel="0" collapsed="false">
      <c r="A161" s="46" t="n">
        <v>10</v>
      </c>
      <c r="B161" s="47" t="s">
        <v>416</v>
      </c>
      <c r="C161" s="77" t="s">
        <v>417</v>
      </c>
      <c r="D161" s="56"/>
    </row>
    <row r="162" customFormat="false" ht="18.75" hidden="false" customHeight="true" outlineLevel="0" collapsed="false">
      <c r="A162" s="46" t="n">
        <v>10</v>
      </c>
      <c r="B162" s="47" t="s">
        <v>418</v>
      </c>
      <c r="C162" s="62" t="s">
        <v>419</v>
      </c>
      <c r="D162" s="56"/>
    </row>
    <row r="163" customFormat="false" ht="18.75" hidden="false" customHeight="true" outlineLevel="0" collapsed="false">
      <c r="A163" s="46" t="n">
        <v>10</v>
      </c>
      <c r="B163" s="47" t="s">
        <v>420</v>
      </c>
      <c r="C163" s="62" t="s">
        <v>421</v>
      </c>
      <c r="D163" s="56"/>
    </row>
    <row r="164" s="80" customFormat="true" ht="18.75" hidden="false" customHeight="true" outlineLevel="0" collapsed="false">
      <c r="A164" s="46" t="n">
        <v>10</v>
      </c>
      <c r="B164" s="64" t="s">
        <v>422</v>
      </c>
      <c r="C164" s="73" t="s">
        <v>423</v>
      </c>
      <c r="D164" s="79"/>
    </row>
    <row r="165" customFormat="false" ht="18.75" hidden="false" customHeight="true" outlineLevel="0" collapsed="false">
      <c r="A165" s="46" t="n">
        <v>11</v>
      </c>
      <c r="B165" s="47" t="s">
        <v>424</v>
      </c>
      <c r="C165" s="53" t="s">
        <v>425</v>
      </c>
      <c r="D165" s="56"/>
    </row>
    <row r="166" customFormat="false" ht="18.75" hidden="false" customHeight="true" outlineLevel="0" collapsed="false">
      <c r="A166" s="46" t="n">
        <v>11</v>
      </c>
      <c r="B166" s="69" t="s">
        <v>426</v>
      </c>
      <c r="C166" s="62" t="s">
        <v>427</v>
      </c>
      <c r="D166" s="56"/>
    </row>
    <row r="167" customFormat="false" ht="18.75" hidden="false" customHeight="true" outlineLevel="0" collapsed="false">
      <c r="A167" s="46" t="n">
        <v>11</v>
      </c>
      <c r="B167" s="69" t="s">
        <v>428</v>
      </c>
      <c r="C167" s="62" t="s">
        <v>429</v>
      </c>
      <c r="D167" s="56"/>
    </row>
    <row r="168" customFormat="false" ht="18.75" hidden="false" customHeight="true" outlineLevel="0" collapsed="false">
      <c r="A168" s="46" t="n">
        <v>11</v>
      </c>
      <c r="B168" s="69" t="s">
        <v>430</v>
      </c>
      <c r="C168" s="62" t="s">
        <v>431</v>
      </c>
      <c r="D168" s="56"/>
    </row>
    <row r="169" customFormat="false" ht="18.75" hidden="false" customHeight="true" outlineLevel="0" collapsed="false">
      <c r="A169" s="46" t="n">
        <v>11</v>
      </c>
      <c r="B169" s="69" t="s">
        <v>432</v>
      </c>
      <c r="C169" s="62" t="s">
        <v>433</v>
      </c>
      <c r="D169" s="56"/>
    </row>
    <row r="170" customFormat="false" ht="18.75" hidden="false" customHeight="true" outlineLevel="0" collapsed="false">
      <c r="A170" s="46" t="n">
        <v>12</v>
      </c>
      <c r="B170" s="69" t="s">
        <v>434</v>
      </c>
      <c r="C170" s="53" t="s">
        <v>435</v>
      </c>
      <c r="D170" s="56"/>
    </row>
    <row r="171" customFormat="false" ht="18.75" hidden="false" customHeight="true" outlineLevel="0" collapsed="false">
      <c r="A171" s="46" t="n">
        <v>12</v>
      </c>
      <c r="B171" s="47" t="s">
        <v>436</v>
      </c>
      <c r="C171" s="62" t="s">
        <v>437</v>
      </c>
      <c r="D171" s="56"/>
    </row>
    <row r="172" customFormat="false" ht="18.75" hidden="false" customHeight="true" outlineLevel="0" collapsed="false">
      <c r="A172" s="46" t="n">
        <v>12</v>
      </c>
      <c r="B172" s="47" t="s">
        <v>438</v>
      </c>
      <c r="C172" s="62" t="s">
        <v>439</v>
      </c>
      <c r="D172" s="56"/>
    </row>
    <row r="173" customFormat="false" ht="18.75" hidden="false" customHeight="true" outlineLevel="0" collapsed="false">
      <c r="A173" s="46" t="n">
        <v>12</v>
      </c>
      <c r="B173" s="47" t="s">
        <v>440</v>
      </c>
      <c r="C173" s="62" t="s">
        <v>441</v>
      </c>
      <c r="D173" s="56"/>
    </row>
    <row r="174" customFormat="false" ht="18.75" hidden="false" customHeight="true" outlineLevel="0" collapsed="false">
      <c r="A174" s="46" t="n">
        <v>12</v>
      </c>
      <c r="B174" s="47" t="s">
        <v>442</v>
      </c>
      <c r="C174" s="62" t="s">
        <v>443</v>
      </c>
      <c r="D174" s="56"/>
    </row>
    <row r="175" customFormat="false" ht="18.75" hidden="false" customHeight="true" outlineLevel="0" collapsed="false">
      <c r="A175" s="46" t="n">
        <v>12</v>
      </c>
      <c r="B175" s="47" t="s">
        <v>444</v>
      </c>
      <c r="C175" s="62" t="s">
        <v>445</v>
      </c>
      <c r="D175" s="56"/>
    </row>
    <row r="176" customFormat="false" ht="18.75" hidden="false" customHeight="true" outlineLevel="0" collapsed="false">
      <c r="A176" s="46" t="n">
        <v>12</v>
      </c>
      <c r="B176" s="47" t="s">
        <v>446</v>
      </c>
      <c r="C176" s="62" t="s">
        <v>447</v>
      </c>
      <c r="D176" s="56"/>
    </row>
    <row r="177" customFormat="false" ht="18.75" hidden="false" customHeight="true" outlineLevel="0" collapsed="false">
      <c r="A177" s="46" t="n">
        <v>12</v>
      </c>
      <c r="B177" s="47" t="s">
        <v>448</v>
      </c>
      <c r="C177" s="62" t="s">
        <v>449</v>
      </c>
      <c r="D177" s="56"/>
    </row>
    <row r="178" customFormat="false" ht="18.75" hidden="false" customHeight="true" outlineLevel="0" collapsed="false">
      <c r="A178" s="46" t="n">
        <v>12</v>
      </c>
      <c r="B178" s="47" t="s">
        <v>450</v>
      </c>
      <c r="C178" s="62" t="s">
        <v>451</v>
      </c>
      <c r="D178" s="56"/>
    </row>
    <row r="179" customFormat="false" ht="18.75" hidden="false" customHeight="true" outlineLevel="0" collapsed="false">
      <c r="A179" s="46" t="n">
        <v>12</v>
      </c>
      <c r="B179" s="47" t="s">
        <v>452</v>
      </c>
      <c r="C179" s="62" t="s">
        <v>453</v>
      </c>
      <c r="D179" s="56"/>
    </row>
    <row r="180" customFormat="false" ht="18.75" hidden="false" customHeight="true" outlineLevel="0" collapsed="false">
      <c r="A180" s="46" t="n">
        <v>12</v>
      </c>
      <c r="B180" s="47" t="s">
        <v>454</v>
      </c>
      <c r="C180" s="62" t="s">
        <v>455</v>
      </c>
      <c r="D180" s="56"/>
    </row>
    <row r="181" customFormat="false" ht="18.75" hidden="false" customHeight="true" outlineLevel="0" collapsed="false">
      <c r="A181" s="46" t="n">
        <v>12</v>
      </c>
      <c r="B181" s="47" t="s">
        <v>456</v>
      </c>
      <c r="C181" s="62" t="s">
        <v>457</v>
      </c>
      <c r="D181" s="56"/>
    </row>
    <row r="182" customFormat="false" ht="18.75" hidden="false" customHeight="true" outlineLevel="0" collapsed="false">
      <c r="A182" s="46" t="n">
        <v>12</v>
      </c>
      <c r="B182" s="47" t="s">
        <v>458</v>
      </c>
      <c r="C182" s="62" t="s">
        <v>459</v>
      </c>
      <c r="D182" s="56"/>
    </row>
    <row r="183" s="83" customFormat="true" ht="18.75" hidden="false" customHeight="true" outlineLevel="0" collapsed="false">
      <c r="A183" s="46" t="n">
        <v>12</v>
      </c>
      <c r="B183" s="64" t="s">
        <v>460</v>
      </c>
      <c r="C183" s="73" t="s">
        <v>461</v>
      </c>
      <c r="D183" s="82"/>
    </row>
    <row r="184" customFormat="false" ht="18.75" hidden="false" customHeight="true" outlineLevel="0" collapsed="false">
      <c r="A184" s="46" t="n">
        <v>12</v>
      </c>
      <c r="B184" s="47" t="s">
        <v>462</v>
      </c>
      <c r="C184" s="62" t="s">
        <v>463</v>
      </c>
      <c r="D184" s="56"/>
    </row>
    <row r="185" customFormat="false" ht="18.75" hidden="false" customHeight="true" outlineLevel="0" collapsed="false">
      <c r="A185" s="46" t="n">
        <v>12</v>
      </c>
      <c r="B185" s="47" t="s">
        <v>464</v>
      </c>
      <c r="C185" s="62" t="s">
        <v>465</v>
      </c>
      <c r="D185" s="56"/>
    </row>
    <row r="186" customFormat="false" ht="18.75" hidden="false" customHeight="true" outlineLevel="0" collapsed="false">
      <c r="A186" s="46" t="n">
        <v>12</v>
      </c>
      <c r="B186" s="47" t="s">
        <v>466</v>
      </c>
      <c r="C186" s="62" t="s">
        <v>467</v>
      </c>
      <c r="D186" s="56"/>
    </row>
    <row r="187" s="80" customFormat="true" ht="18.75" hidden="false" customHeight="true" outlineLevel="0" collapsed="false">
      <c r="A187" s="46" t="n">
        <v>12</v>
      </c>
      <c r="B187" s="64" t="s">
        <v>468</v>
      </c>
      <c r="C187" s="73" t="s">
        <v>469</v>
      </c>
      <c r="D187" s="79"/>
    </row>
    <row r="188" s="80" customFormat="true" ht="18.75" hidden="false" customHeight="true" outlineLevel="0" collapsed="false">
      <c r="A188" s="46" t="n">
        <v>12</v>
      </c>
      <c r="B188" s="64" t="s">
        <v>470</v>
      </c>
      <c r="C188" s="73" t="s">
        <v>471</v>
      </c>
      <c r="D188" s="79"/>
    </row>
    <row r="189" customFormat="false" ht="18.75" hidden="false" customHeight="true" outlineLevel="0" collapsed="false">
      <c r="A189" s="46" t="n">
        <v>13</v>
      </c>
      <c r="B189" s="47" t="s">
        <v>472</v>
      </c>
      <c r="C189" s="53" t="s">
        <v>473</v>
      </c>
      <c r="D189" s="56"/>
    </row>
    <row r="190" customFormat="false" ht="18.75" hidden="false" customHeight="true" outlineLevel="0" collapsed="false">
      <c r="A190" s="46" t="n">
        <v>13</v>
      </c>
      <c r="B190" s="47" t="s">
        <v>474</v>
      </c>
      <c r="C190" s="62" t="s">
        <v>475</v>
      </c>
      <c r="D190" s="56"/>
    </row>
    <row r="191" customFormat="false" ht="18.75" hidden="false" customHeight="true" outlineLevel="0" collapsed="false">
      <c r="A191" s="46" t="n">
        <v>13</v>
      </c>
      <c r="B191" s="47" t="s">
        <v>476</v>
      </c>
      <c r="C191" s="77" t="s">
        <v>104</v>
      </c>
      <c r="D191" s="56"/>
    </row>
    <row r="192" customFormat="false" ht="18.75" hidden="false" customHeight="true" outlineLevel="0" collapsed="false">
      <c r="A192" s="46" t="n">
        <v>13</v>
      </c>
      <c r="B192" s="47" t="s">
        <v>477</v>
      </c>
      <c r="C192" s="62" t="s">
        <v>478</v>
      </c>
      <c r="D192" s="56"/>
    </row>
    <row r="193" customFormat="false" ht="18.75" hidden="false" customHeight="true" outlineLevel="0" collapsed="false">
      <c r="A193" s="46" t="n">
        <v>13</v>
      </c>
      <c r="B193" s="47" t="s">
        <v>479</v>
      </c>
      <c r="C193" s="62" t="s">
        <v>480</v>
      </c>
      <c r="D193" s="56"/>
    </row>
    <row r="194" customFormat="false" ht="18.75" hidden="false" customHeight="true" outlineLevel="0" collapsed="false">
      <c r="A194" s="46" t="n">
        <v>13</v>
      </c>
      <c r="B194" s="47" t="s">
        <v>481</v>
      </c>
      <c r="C194" s="62" t="s">
        <v>482</v>
      </c>
      <c r="D194" s="56"/>
    </row>
    <row r="195" customFormat="false" ht="18.75" hidden="false" customHeight="true" outlineLevel="0" collapsed="false">
      <c r="A195" s="46" t="n">
        <v>13</v>
      </c>
      <c r="B195" s="47" t="s">
        <v>483</v>
      </c>
      <c r="C195" s="77" t="s">
        <v>108</v>
      </c>
      <c r="D195" s="56"/>
    </row>
    <row r="196" customFormat="false" ht="18.75" hidden="false" customHeight="true" outlineLevel="0" collapsed="false">
      <c r="A196" s="46" t="n">
        <v>13</v>
      </c>
      <c r="B196" s="47" t="s">
        <v>484</v>
      </c>
      <c r="C196" s="62" t="s">
        <v>478</v>
      </c>
      <c r="D196" s="56"/>
    </row>
    <row r="197" customFormat="false" ht="18.75" hidden="false" customHeight="true" outlineLevel="0" collapsed="false">
      <c r="A197" s="46" t="n">
        <v>13</v>
      </c>
      <c r="B197" s="47" t="s">
        <v>485</v>
      </c>
      <c r="C197" s="62" t="s">
        <v>480</v>
      </c>
      <c r="D197" s="56"/>
    </row>
    <row r="198" customFormat="false" ht="18.75" hidden="false" customHeight="true" outlineLevel="0" collapsed="false">
      <c r="A198" s="46" t="n">
        <v>13</v>
      </c>
      <c r="B198" s="47" t="s">
        <v>486</v>
      </c>
      <c r="C198" s="62" t="s">
        <v>482</v>
      </c>
      <c r="D198" s="56"/>
    </row>
    <row r="199" customFormat="false" ht="18.75" hidden="false" customHeight="true" outlineLevel="0" collapsed="false">
      <c r="A199" s="46" t="n">
        <v>13</v>
      </c>
      <c r="B199" s="47" t="s">
        <v>487</v>
      </c>
      <c r="C199" s="77" t="s">
        <v>109</v>
      </c>
      <c r="D199" s="56"/>
    </row>
    <row r="200" customFormat="false" ht="18.75" hidden="false" customHeight="true" outlineLevel="0" collapsed="false">
      <c r="A200" s="46" t="n">
        <v>13</v>
      </c>
      <c r="B200" s="47" t="s">
        <v>488</v>
      </c>
      <c r="C200" s="62" t="s">
        <v>478</v>
      </c>
      <c r="D200" s="56"/>
    </row>
    <row r="201" customFormat="false" ht="18.75" hidden="false" customHeight="true" outlineLevel="0" collapsed="false">
      <c r="A201" s="46" t="n">
        <v>13</v>
      </c>
      <c r="B201" s="47" t="s">
        <v>489</v>
      </c>
      <c r="C201" s="62" t="s">
        <v>480</v>
      </c>
      <c r="D201" s="56"/>
    </row>
    <row r="202" customFormat="false" ht="18.75" hidden="false" customHeight="true" outlineLevel="0" collapsed="false">
      <c r="A202" s="46" t="n">
        <v>13</v>
      </c>
      <c r="B202" s="47" t="s">
        <v>490</v>
      </c>
      <c r="C202" s="62" t="s">
        <v>491</v>
      </c>
      <c r="D202" s="56"/>
    </row>
    <row r="203" customFormat="false" ht="18.75" hidden="false" customHeight="true" outlineLevel="0" collapsed="false">
      <c r="A203" s="46" t="n">
        <v>13</v>
      </c>
      <c r="B203" s="47" t="s">
        <v>492</v>
      </c>
      <c r="C203" s="77" t="s">
        <v>493</v>
      </c>
      <c r="D203" s="56"/>
    </row>
    <row r="204" customFormat="false" ht="18.75" hidden="false" customHeight="true" outlineLevel="0" collapsed="false">
      <c r="A204" s="46" t="n">
        <v>13</v>
      </c>
      <c r="B204" s="47" t="s">
        <v>494</v>
      </c>
      <c r="C204" s="62" t="s">
        <v>478</v>
      </c>
      <c r="D204" s="56"/>
    </row>
    <row r="205" customFormat="false" ht="18.75" hidden="false" customHeight="true" outlineLevel="0" collapsed="false">
      <c r="A205" s="46" t="n">
        <v>13</v>
      </c>
      <c r="B205" s="47" t="s">
        <v>495</v>
      </c>
      <c r="C205" s="62" t="s">
        <v>480</v>
      </c>
      <c r="D205" s="56"/>
    </row>
    <row r="206" customFormat="false" ht="18.75" hidden="false" customHeight="true" outlineLevel="0" collapsed="false">
      <c r="A206" s="46" t="n">
        <v>13</v>
      </c>
      <c r="B206" s="47" t="s">
        <v>496</v>
      </c>
      <c r="C206" s="62" t="s">
        <v>491</v>
      </c>
      <c r="D206" s="56"/>
    </row>
    <row r="207" customFormat="false" ht="18.75" hidden="false" customHeight="true" outlineLevel="0" collapsed="false">
      <c r="A207" s="46" t="n">
        <v>13</v>
      </c>
      <c r="B207" s="47" t="s">
        <v>497</v>
      </c>
      <c r="C207" s="62" t="s">
        <v>498</v>
      </c>
      <c r="D207" s="56"/>
    </row>
    <row r="208" customFormat="false" ht="18.75" hidden="false" customHeight="true" outlineLevel="0" collapsed="false">
      <c r="A208" s="46" t="n">
        <v>13</v>
      </c>
      <c r="B208" s="47" t="s">
        <v>499</v>
      </c>
      <c r="C208" s="62" t="s">
        <v>500</v>
      </c>
      <c r="D208" s="56"/>
    </row>
    <row r="209" customFormat="false" ht="18.75" hidden="false" customHeight="true" outlineLevel="0" collapsed="false">
      <c r="A209" s="46" t="n">
        <v>13</v>
      </c>
      <c r="B209" s="47" t="s">
        <v>501</v>
      </c>
      <c r="C209" s="62" t="s">
        <v>502</v>
      </c>
      <c r="D209" s="56"/>
    </row>
    <row r="210" customFormat="false" ht="18.75" hidden="false" customHeight="true" outlineLevel="0" collapsed="false">
      <c r="A210" s="46" t="n">
        <v>13</v>
      </c>
      <c r="B210" s="47" t="s">
        <v>503</v>
      </c>
      <c r="C210" s="62" t="s">
        <v>504</v>
      </c>
      <c r="D210" s="56"/>
    </row>
    <row r="211" customFormat="false" ht="18.75" hidden="false" customHeight="true" outlineLevel="0" collapsed="false">
      <c r="A211" s="46" t="n">
        <v>13</v>
      </c>
      <c r="B211" s="47" t="s">
        <v>505</v>
      </c>
      <c r="C211" s="62" t="s">
        <v>506</v>
      </c>
      <c r="D211" s="56"/>
    </row>
    <row r="212" customFormat="false" ht="18.75" hidden="false" customHeight="true" outlineLevel="0" collapsed="false">
      <c r="A212" s="46" t="n">
        <v>13</v>
      </c>
      <c r="B212" s="47" t="s">
        <v>507</v>
      </c>
      <c r="C212" s="77" t="s">
        <v>508</v>
      </c>
      <c r="D212" s="56"/>
    </row>
    <row r="213" customFormat="false" ht="18.75" hidden="false" customHeight="true" outlineLevel="0" collapsed="false">
      <c r="A213" s="46" t="n">
        <v>13</v>
      </c>
      <c r="B213" s="47" t="s">
        <v>509</v>
      </c>
      <c r="C213" s="62" t="s">
        <v>510</v>
      </c>
      <c r="D213" s="56"/>
    </row>
    <row r="214" customFormat="false" ht="18.75" hidden="false" customHeight="true" outlineLevel="0" collapsed="false">
      <c r="A214" s="46" t="n">
        <v>13</v>
      </c>
      <c r="B214" s="47" t="s">
        <v>511</v>
      </c>
      <c r="C214" s="62" t="s">
        <v>512</v>
      </c>
      <c r="D214" s="56"/>
    </row>
    <row r="215" customFormat="false" ht="18.75" hidden="false" customHeight="true" outlineLevel="0" collapsed="false">
      <c r="A215" s="46" t="n">
        <v>13</v>
      </c>
      <c r="B215" s="47" t="s">
        <v>513</v>
      </c>
      <c r="C215" s="77" t="s">
        <v>514</v>
      </c>
      <c r="D215" s="56"/>
    </row>
    <row r="216" customFormat="false" ht="18.75" hidden="false" customHeight="true" outlineLevel="0" collapsed="false">
      <c r="A216" s="46" t="n">
        <v>13</v>
      </c>
      <c r="B216" s="47" t="s">
        <v>515</v>
      </c>
      <c r="C216" s="62" t="s">
        <v>516</v>
      </c>
      <c r="D216" s="56"/>
    </row>
    <row r="217" customFormat="false" ht="18.75" hidden="false" customHeight="true" outlineLevel="0" collapsed="false">
      <c r="A217" s="46" t="n">
        <v>13</v>
      </c>
      <c r="B217" s="47" t="s">
        <v>517</v>
      </c>
      <c r="C217" s="62" t="s">
        <v>518</v>
      </c>
      <c r="D217" s="56"/>
    </row>
    <row r="218" customFormat="false" ht="18.75" hidden="false" customHeight="true" outlineLevel="0" collapsed="false">
      <c r="A218" s="46" t="n">
        <v>13</v>
      </c>
      <c r="B218" s="47" t="s">
        <v>519</v>
      </c>
      <c r="C218" s="62" t="s">
        <v>520</v>
      </c>
      <c r="D218" s="56"/>
    </row>
    <row r="219" customFormat="false" ht="18.75" hidden="false" customHeight="true" outlineLevel="0" collapsed="false">
      <c r="A219" s="46" t="n">
        <v>13</v>
      </c>
      <c r="B219" s="47" t="s">
        <v>521</v>
      </c>
      <c r="C219" s="62" t="s">
        <v>522</v>
      </c>
      <c r="D219" s="56"/>
    </row>
    <row r="220" s="76" customFormat="true" ht="18.75" hidden="false" customHeight="true" outlineLevel="0" collapsed="false">
      <c r="A220" s="84" t="n">
        <v>14</v>
      </c>
      <c r="B220" s="85" t="s">
        <v>523</v>
      </c>
      <c r="C220" s="55" t="s">
        <v>524</v>
      </c>
      <c r="D220" s="56"/>
    </row>
    <row r="221" customFormat="false" ht="18.75" hidden="false" customHeight="true" outlineLevel="0" collapsed="false">
      <c r="A221" s="46" t="n">
        <v>15</v>
      </c>
      <c r="B221" s="69" t="s">
        <v>525</v>
      </c>
      <c r="C221" s="53" t="s">
        <v>526</v>
      </c>
      <c r="D221" s="56"/>
    </row>
    <row r="222" customFormat="false" ht="18.75" hidden="false" customHeight="true" outlineLevel="0" collapsed="false">
      <c r="A222" s="46" t="n">
        <v>15</v>
      </c>
      <c r="B222" s="47" t="s">
        <v>527</v>
      </c>
      <c r="C222" s="86" t="s">
        <v>528</v>
      </c>
      <c r="D222" s="56"/>
    </row>
    <row r="223" customFormat="false" ht="18.75" hidden="false" customHeight="true" outlineLevel="0" collapsed="false">
      <c r="A223" s="46" t="n">
        <v>15</v>
      </c>
      <c r="B223" s="47" t="s">
        <v>529</v>
      </c>
      <c r="C223" s="77" t="s">
        <v>530</v>
      </c>
      <c r="D223" s="87"/>
    </row>
    <row r="224" customFormat="false" ht="18.75" hidden="false" customHeight="true" outlineLevel="0" collapsed="false">
      <c r="A224" s="46" t="n">
        <v>15</v>
      </c>
      <c r="B224" s="47" t="s">
        <v>531</v>
      </c>
      <c r="C224" s="62" t="s">
        <v>532</v>
      </c>
      <c r="D224" s="88" t="str">
        <f aca="false">'Результати сесії 1'!M4</f>
        <v/>
      </c>
    </row>
    <row r="225" customFormat="false" ht="18.75" hidden="false" customHeight="true" outlineLevel="0" collapsed="false">
      <c r="A225" s="46" t="n">
        <v>15</v>
      </c>
      <c r="B225" s="47" t="s">
        <v>533</v>
      </c>
      <c r="C225" s="62" t="s">
        <v>534</v>
      </c>
      <c r="D225" s="88" t="str">
        <f aca="false">'Результати сесії 1'!N4</f>
        <v/>
      </c>
    </row>
    <row r="226" customFormat="false" ht="18.75" hidden="false" customHeight="true" outlineLevel="0" collapsed="false">
      <c r="A226" s="46" t="n">
        <v>15</v>
      </c>
      <c r="B226" s="47" t="s">
        <v>535</v>
      </c>
      <c r="C226" s="62" t="s">
        <v>536</v>
      </c>
      <c r="D226" s="88" t="str">
        <f aca="false">'Результати сесії 1'!O4</f>
        <v/>
      </c>
    </row>
    <row r="227" customFormat="false" ht="18.75" hidden="false" customHeight="true" outlineLevel="0" collapsed="false">
      <c r="A227" s="46" t="n">
        <v>15</v>
      </c>
      <c r="B227" s="47" t="s">
        <v>537</v>
      </c>
      <c r="C227" s="77" t="s">
        <v>538</v>
      </c>
      <c r="D227" s="56"/>
    </row>
    <row r="228" customFormat="false" ht="18.75" hidden="false" customHeight="true" outlineLevel="0" collapsed="false">
      <c r="A228" s="46" t="n">
        <v>15</v>
      </c>
      <c r="B228" s="47" t="s">
        <v>539</v>
      </c>
      <c r="C228" s="62" t="s">
        <v>532</v>
      </c>
      <c r="D228" s="88" t="str">
        <f aca="false">'Результати сесії 2'!M4</f>
        <v/>
      </c>
    </row>
    <row r="229" customFormat="false" ht="18.75" hidden="false" customHeight="true" outlineLevel="0" collapsed="false">
      <c r="A229" s="46" t="n">
        <v>15</v>
      </c>
      <c r="B229" s="47" t="s">
        <v>540</v>
      </c>
      <c r="C229" s="62" t="s">
        <v>534</v>
      </c>
      <c r="D229" s="88" t="str">
        <f aca="false">'Результати сесії 2'!N4</f>
        <v/>
      </c>
    </row>
    <row r="230" customFormat="false" ht="18.75" hidden="false" customHeight="true" outlineLevel="0" collapsed="false">
      <c r="A230" s="46" t="n">
        <v>15</v>
      </c>
      <c r="B230" s="47" t="s">
        <v>541</v>
      </c>
      <c r="C230" s="62" t="s">
        <v>536</v>
      </c>
      <c r="D230" s="88" t="str">
        <f aca="false">'Результати сесії 2'!O4</f>
        <v/>
      </c>
    </row>
    <row r="231" customFormat="false" ht="18.75" hidden="false" customHeight="true" outlineLevel="0" collapsed="false">
      <c r="A231" s="46" t="n">
        <v>15</v>
      </c>
      <c r="B231" s="47" t="s">
        <v>542</v>
      </c>
      <c r="C231" s="77" t="s">
        <v>543</v>
      </c>
      <c r="D231" s="56"/>
    </row>
    <row r="232" customFormat="false" ht="18.75" hidden="false" customHeight="true" outlineLevel="0" collapsed="false">
      <c r="A232" s="46" t="n">
        <v>15</v>
      </c>
      <c r="B232" s="47" t="s">
        <v>544</v>
      </c>
      <c r="C232" s="62" t="s">
        <v>532</v>
      </c>
      <c r="D232" s="56"/>
    </row>
    <row r="233" customFormat="false" ht="18.75" hidden="false" customHeight="true" outlineLevel="0" collapsed="false">
      <c r="A233" s="46" t="n">
        <v>15</v>
      </c>
      <c r="B233" s="47" t="s">
        <v>545</v>
      </c>
      <c r="C233" s="62" t="s">
        <v>534</v>
      </c>
      <c r="D233" s="56"/>
    </row>
    <row r="234" customFormat="false" ht="18.75" hidden="false" customHeight="true" outlineLevel="0" collapsed="false">
      <c r="A234" s="46" t="n">
        <v>15</v>
      </c>
      <c r="B234" s="47" t="s">
        <v>546</v>
      </c>
      <c r="C234" s="62" t="s">
        <v>536</v>
      </c>
      <c r="D234" s="56"/>
    </row>
    <row r="235" customFormat="false" ht="18.75" hidden="false" customHeight="true" outlineLevel="0" collapsed="false">
      <c r="A235" s="46" t="n">
        <v>15</v>
      </c>
      <c r="B235" s="47" t="s">
        <v>547</v>
      </c>
      <c r="C235" s="77" t="s">
        <v>548</v>
      </c>
      <c r="D235" s="56"/>
    </row>
    <row r="236" s="67" customFormat="true" ht="18.75" hidden="false" customHeight="true" outlineLevel="0" collapsed="false">
      <c r="A236" s="46" t="n">
        <v>15</v>
      </c>
      <c r="B236" s="47" t="s">
        <v>549</v>
      </c>
      <c r="C236" s="89" t="s">
        <v>550</v>
      </c>
      <c r="D236" s="66"/>
    </row>
    <row r="237" s="67" customFormat="true" ht="18.75" hidden="false" customHeight="true" outlineLevel="0" collapsed="false">
      <c r="A237" s="46" t="n">
        <v>15</v>
      </c>
      <c r="B237" s="47" t="s">
        <v>551</v>
      </c>
      <c r="C237" s="89" t="s">
        <v>552</v>
      </c>
      <c r="D237" s="66"/>
    </row>
    <row r="238" s="67" customFormat="true" ht="18.75" hidden="false" customHeight="true" outlineLevel="0" collapsed="false">
      <c r="A238" s="46" t="n">
        <v>15</v>
      </c>
      <c r="B238" s="47" t="s">
        <v>553</v>
      </c>
      <c r="C238" s="89" t="s">
        <v>554</v>
      </c>
      <c r="D238" s="66"/>
    </row>
    <row r="239" s="67" customFormat="true" ht="18.75" hidden="false" customHeight="true" outlineLevel="0" collapsed="false">
      <c r="A239" s="46" t="n">
        <v>15</v>
      </c>
      <c r="B239" s="47" t="s">
        <v>555</v>
      </c>
      <c r="C239" s="89" t="s">
        <v>556</v>
      </c>
      <c r="D239" s="66"/>
    </row>
    <row r="240" customFormat="false" ht="18.75" hidden="false" customHeight="true" outlineLevel="0" collapsed="false">
      <c r="A240" s="46" t="n">
        <v>15</v>
      </c>
      <c r="B240" s="47" t="s">
        <v>557</v>
      </c>
      <c r="C240" s="62" t="s">
        <v>532</v>
      </c>
      <c r="D240" s="56"/>
    </row>
    <row r="241" customFormat="false" ht="18.75" hidden="false" customHeight="true" outlineLevel="0" collapsed="false">
      <c r="A241" s="46" t="n">
        <v>15</v>
      </c>
      <c r="B241" s="47" t="s">
        <v>558</v>
      </c>
      <c r="C241" s="62" t="s">
        <v>534</v>
      </c>
      <c r="D241" s="56"/>
    </row>
    <row r="242" customFormat="false" ht="18.75" hidden="false" customHeight="true" outlineLevel="0" collapsed="false">
      <c r="A242" s="46" t="n">
        <v>15</v>
      </c>
      <c r="B242" s="47" t="s">
        <v>559</v>
      </c>
      <c r="C242" s="62" t="s">
        <v>536</v>
      </c>
      <c r="D242" s="56"/>
    </row>
    <row r="243" customFormat="false" ht="18.75" hidden="false" customHeight="true" outlineLevel="0" collapsed="false">
      <c r="A243" s="46" t="n">
        <v>15</v>
      </c>
      <c r="B243" s="47" t="s">
        <v>560</v>
      </c>
      <c r="C243" s="86" t="s">
        <v>561</v>
      </c>
      <c r="D243" s="56"/>
    </row>
    <row r="244" customFormat="false" ht="18.75" hidden="false" customHeight="true" outlineLevel="0" collapsed="false">
      <c r="A244" s="46" t="n">
        <v>15</v>
      </c>
      <c r="B244" s="47" t="s">
        <v>562</v>
      </c>
      <c r="C244" s="77" t="s">
        <v>563</v>
      </c>
      <c r="D244" s="56"/>
    </row>
    <row r="245" customFormat="false" ht="18.75" hidden="false" customHeight="true" outlineLevel="0" collapsed="false">
      <c r="A245" s="46" t="n">
        <v>15</v>
      </c>
      <c r="B245" s="47" t="s">
        <v>564</v>
      </c>
      <c r="C245" s="62" t="s">
        <v>532</v>
      </c>
      <c r="D245" s="88" t="str">
        <f aca="false">'Результати сесії 1'!M7</f>
        <v/>
      </c>
    </row>
    <row r="246" customFormat="false" ht="18.75" hidden="false" customHeight="true" outlineLevel="0" collapsed="false">
      <c r="A246" s="46" t="n">
        <v>15</v>
      </c>
      <c r="B246" s="47" t="s">
        <v>565</v>
      </c>
      <c r="C246" s="62" t="s">
        <v>534</v>
      </c>
      <c r="D246" s="88" t="str">
        <f aca="false">'Результати сесії 1'!N7</f>
        <v/>
      </c>
    </row>
    <row r="247" customFormat="false" ht="18.75" hidden="false" customHeight="true" outlineLevel="0" collapsed="false">
      <c r="A247" s="46" t="n">
        <v>15</v>
      </c>
      <c r="B247" s="47" t="s">
        <v>566</v>
      </c>
      <c r="C247" s="62" t="s">
        <v>536</v>
      </c>
      <c r="D247" s="88" t="str">
        <f aca="false">'Результати сесії 1'!O7</f>
        <v/>
      </c>
    </row>
    <row r="248" customFormat="false" ht="18.75" hidden="false" customHeight="true" outlineLevel="0" collapsed="false">
      <c r="A248" s="46" t="n">
        <v>15</v>
      </c>
      <c r="B248" s="47" t="s">
        <v>567</v>
      </c>
      <c r="C248" s="77" t="s">
        <v>568</v>
      </c>
      <c r="D248" s="56"/>
    </row>
    <row r="249" customFormat="false" ht="18.75" hidden="false" customHeight="true" outlineLevel="0" collapsed="false">
      <c r="A249" s="46" t="n">
        <v>15</v>
      </c>
      <c r="B249" s="47" t="s">
        <v>569</v>
      </c>
      <c r="C249" s="62" t="s">
        <v>532</v>
      </c>
      <c r="D249" s="88" t="str">
        <f aca="false">'Результати сесії 2'!M7</f>
        <v/>
      </c>
    </row>
    <row r="250" customFormat="false" ht="18.75" hidden="false" customHeight="true" outlineLevel="0" collapsed="false">
      <c r="A250" s="46" t="n">
        <v>15</v>
      </c>
      <c r="B250" s="47" t="s">
        <v>570</v>
      </c>
      <c r="C250" s="62" t="s">
        <v>534</v>
      </c>
      <c r="D250" s="88" t="str">
        <f aca="false">'Результати сесії 2'!N7</f>
        <v/>
      </c>
    </row>
    <row r="251" customFormat="false" ht="18.75" hidden="false" customHeight="true" outlineLevel="0" collapsed="false">
      <c r="A251" s="46" t="n">
        <v>15</v>
      </c>
      <c r="B251" s="47" t="s">
        <v>571</v>
      </c>
      <c r="C251" s="62" t="s">
        <v>536</v>
      </c>
      <c r="D251" s="88" t="str">
        <f aca="false">'Результати сесії 2'!O7</f>
        <v/>
      </c>
    </row>
    <row r="252" customFormat="false" ht="18.75" hidden="false" customHeight="true" outlineLevel="0" collapsed="false">
      <c r="A252" s="46" t="n">
        <v>15</v>
      </c>
      <c r="B252" s="47" t="s">
        <v>572</v>
      </c>
      <c r="C252" s="77" t="s">
        <v>543</v>
      </c>
      <c r="D252" s="56"/>
    </row>
    <row r="253" customFormat="false" ht="18.75" hidden="false" customHeight="true" outlineLevel="0" collapsed="false">
      <c r="A253" s="46" t="n">
        <v>15</v>
      </c>
      <c r="B253" s="47" t="s">
        <v>573</v>
      </c>
      <c r="C253" s="62" t="s">
        <v>532</v>
      </c>
      <c r="D253" s="56"/>
    </row>
    <row r="254" customFormat="false" ht="18.75" hidden="false" customHeight="true" outlineLevel="0" collapsed="false">
      <c r="A254" s="46" t="n">
        <v>15</v>
      </c>
      <c r="B254" s="47" t="s">
        <v>574</v>
      </c>
      <c r="C254" s="62" t="s">
        <v>534</v>
      </c>
      <c r="D254" s="56"/>
    </row>
    <row r="255" customFormat="false" ht="18.75" hidden="false" customHeight="true" outlineLevel="0" collapsed="false">
      <c r="A255" s="46" t="n">
        <v>15</v>
      </c>
      <c r="B255" s="47" t="s">
        <v>575</v>
      </c>
      <c r="C255" s="62" t="s">
        <v>536</v>
      </c>
      <c r="D255" s="56"/>
    </row>
    <row r="256" customFormat="false" ht="18.75" hidden="false" customHeight="true" outlineLevel="0" collapsed="false">
      <c r="A256" s="46" t="n">
        <v>15</v>
      </c>
      <c r="B256" s="47" t="s">
        <v>576</v>
      </c>
      <c r="C256" s="77" t="s">
        <v>548</v>
      </c>
      <c r="D256" s="56"/>
    </row>
    <row r="257" s="67" customFormat="true" ht="18.75" hidden="false" customHeight="true" outlineLevel="0" collapsed="false">
      <c r="A257" s="46" t="n">
        <v>15</v>
      </c>
      <c r="B257" s="47" t="s">
        <v>577</v>
      </c>
      <c r="C257" s="89" t="s">
        <v>550</v>
      </c>
      <c r="D257" s="66"/>
    </row>
    <row r="258" s="67" customFormat="true" ht="18.75" hidden="false" customHeight="true" outlineLevel="0" collapsed="false">
      <c r="A258" s="46" t="n">
        <v>15</v>
      </c>
      <c r="B258" s="47" t="s">
        <v>578</v>
      </c>
      <c r="C258" s="89" t="s">
        <v>552</v>
      </c>
      <c r="D258" s="66"/>
    </row>
    <row r="259" s="67" customFormat="true" ht="18.75" hidden="false" customHeight="true" outlineLevel="0" collapsed="false">
      <c r="A259" s="46" t="n">
        <v>15</v>
      </c>
      <c r="B259" s="47" t="s">
        <v>579</v>
      </c>
      <c r="C259" s="89" t="s">
        <v>554</v>
      </c>
      <c r="D259" s="66"/>
    </row>
    <row r="260" s="67" customFormat="true" ht="18.75" hidden="false" customHeight="true" outlineLevel="0" collapsed="false">
      <c r="A260" s="46" t="n">
        <v>15</v>
      </c>
      <c r="B260" s="47" t="s">
        <v>580</v>
      </c>
      <c r="C260" s="89" t="s">
        <v>556</v>
      </c>
      <c r="D260" s="66"/>
    </row>
    <row r="261" customFormat="false" ht="18.75" hidden="false" customHeight="true" outlineLevel="0" collapsed="false">
      <c r="A261" s="46" t="n">
        <v>15</v>
      </c>
      <c r="B261" s="47" t="s">
        <v>581</v>
      </c>
      <c r="C261" s="62" t="s">
        <v>532</v>
      </c>
      <c r="D261" s="56"/>
    </row>
    <row r="262" customFormat="false" ht="18.75" hidden="false" customHeight="true" outlineLevel="0" collapsed="false">
      <c r="A262" s="46" t="n">
        <v>15</v>
      </c>
      <c r="B262" s="47" t="s">
        <v>582</v>
      </c>
      <c r="C262" s="62" t="s">
        <v>534</v>
      </c>
      <c r="D262" s="56"/>
    </row>
    <row r="263" customFormat="false" ht="18.75" hidden="false" customHeight="true" outlineLevel="0" collapsed="false">
      <c r="A263" s="46" t="n">
        <v>15</v>
      </c>
      <c r="B263" s="47" t="s">
        <v>583</v>
      </c>
      <c r="C263" s="62" t="s">
        <v>536</v>
      </c>
      <c r="D263" s="56"/>
    </row>
    <row r="264" customFormat="false" ht="18.75" hidden="false" customHeight="true" outlineLevel="0" collapsed="false">
      <c r="A264" s="46" t="n">
        <v>15</v>
      </c>
      <c r="B264" s="47" t="s">
        <v>584</v>
      </c>
      <c r="C264" s="86" t="s">
        <v>585</v>
      </c>
      <c r="D264" s="56"/>
    </row>
    <row r="265" customFormat="false" ht="18.75" hidden="false" customHeight="true" outlineLevel="0" collapsed="false">
      <c r="A265" s="46" t="n">
        <v>15</v>
      </c>
      <c r="B265" s="47" t="s">
        <v>586</v>
      </c>
      <c r="C265" s="77" t="s">
        <v>563</v>
      </c>
      <c r="D265" s="56"/>
    </row>
    <row r="266" customFormat="false" ht="18.75" hidden="false" customHeight="true" outlineLevel="0" collapsed="false">
      <c r="A266" s="46" t="n">
        <v>15</v>
      </c>
      <c r="B266" s="47" t="s">
        <v>587</v>
      </c>
      <c r="C266" s="62" t="s">
        <v>532</v>
      </c>
      <c r="D266" s="88" t="str">
        <f aca="false">'Результати сесії 1'!M10</f>
        <v/>
      </c>
    </row>
    <row r="267" customFormat="false" ht="18.75" hidden="false" customHeight="true" outlineLevel="0" collapsed="false">
      <c r="A267" s="46" t="n">
        <v>15</v>
      </c>
      <c r="B267" s="47" t="s">
        <v>588</v>
      </c>
      <c r="C267" s="62" t="s">
        <v>534</v>
      </c>
      <c r="D267" s="88" t="str">
        <f aca="false">'Результати сесії 1'!N10</f>
        <v/>
      </c>
    </row>
    <row r="268" customFormat="false" ht="18.75" hidden="false" customHeight="true" outlineLevel="0" collapsed="false">
      <c r="A268" s="46" t="n">
        <v>15</v>
      </c>
      <c r="B268" s="47" t="s">
        <v>589</v>
      </c>
      <c r="C268" s="62" t="s">
        <v>536</v>
      </c>
      <c r="D268" s="88" t="str">
        <f aca="false">'Результати сесії 1'!O10</f>
        <v/>
      </c>
    </row>
    <row r="269" customFormat="false" ht="18.75" hidden="false" customHeight="true" outlineLevel="0" collapsed="false">
      <c r="A269" s="46" t="n">
        <v>15</v>
      </c>
      <c r="B269" s="47" t="s">
        <v>590</v>
      </c>
      <c r="C269" s="77" t="s">
        <v>568</v>
      </c>
      <c r="D269" s="56"/>
    </row>
    <row r="270" customFormat="false" ht="18.75" hidden="false" customHeight="true" outlineLevel="0" collapsed="false">
      <c r="A270" s="46" t="n">
        <v>15</v>
      </c>
      <c r="B270" s="47" t="s">
        <v>591</v>
      </c>
      <c r="C270" s="62" t="s">
        <v>532</v>
      </c>
      <c r="D270" s="88" t="str">
        <f aca="false">'Результати сесії 2'!M10</f>
        <v/>
      </c>
    </row>
    <row r="271" customFormat="false" ht="18.75" hidden="false" customHeight="true" outlineLevel="0" collapsed="false">
      <c r="A271" s="46" t="n">
        <v>15</v>
      </c>
      <c r="B271" s="47" t="s">
        <v>592</v>
      </c>
      <c r="C271" s="62" t="s">
        <v>534</v>
      </c>
      <c r="D271" s="88" t="str">
        <f aca="false">'Результати сесії 2'!N10</f>
        <v/>
      </c>
    </row>
    <row r="272" customFormat="false" ht="18.75" hidden="false" customHeight="true" outlineLevel="0" collapsed="false">
      <c r="A272" s="46" t="n">
        <v>15</v>
      </c>
      <c r="B272" s="47" t="s">
        <v>593</v>
      </c>
      <c r="C272" s="62" t="s">
        <v>536</v>
      </c>
      <c r="D272" s="88" t="str">
        <f aca="false">'Результати сесії 2'!O10</f>
        <v/>
      </c>
    </row>
    <row r="273" customFormat="false" ht="18.75" hidden="false" customHeight="true" outlineLevel="0" collapsed="false">
      <c r="A273" s="46" t="n">
        <v>15</v>
      </c>
      <c r="B273" s="47" t="s">
        <v>594</v>
      </c>
      <c r="C273" s="77" t="s">
        <v>543</v>
      </c>
      <c r="D273" s="56"/>
    </row>
    <row r="274" customFormat="false" ht="18.75" hidden="false" customHeight="true" outlineLevel="0" collapsed="false">
      <c r="A274" s="46" t="n">
        <v>15</v>
      </c>
      <c r="B274" s="47" t="s">
        <v>595</v>
      </c>
      <c r="C274" s="62" t="s">
        <v>532</v>
      </c>
      <c r="D274" s="56"/>
    </row>
    <row r="275" customFormat="false" ht="18.75" hidden="false" customHeight="true" outlineLevel="0" collapsed="false">
      <c r="A275" s="46" t="n">
        <v>15</v>
      </c>
      <c r="B275" s="47" t="s">
        <v>596</v>
      </c>
      <c r="C275" s="62" t="s">
        <v>534</v>
      </c>
      <c r="D275" s="56"/>
    </row>
    <row r="276" customFormat="false" ht="18.75" hidden="false" customHeight="true" outlineLevel="0" collapsed="false">
      <c r="A276" s="46" t="n">
        <v>15</v>
      </c>
      <c r="B276" s="47" t="s">
        <v>597</v>
      </c>
      <c r="C276" s="62" t="s">
        <v>536</v>
      </c>
      <c r="D276" s="56"/>
    </row>
    <row r="277" s="90" customFormat="true" ht="18.75" hidden="false" customHeight="true" outlineLevel="0" collapsed="false">
      <c r="A277" s="46" t="n">
        <v>15</v>
      </c>
      <c r="B277" s="47" t="s">
        <v>598</v>
      </c>
      <c r="C277" s="77" t="s">
        <v>548</v>
      </c>
      <c r="D277" s="56"/>
    </row>
    <row r="278" s="67" customFormat="true" ht="18.75" hidden="false" customHeight="true" outlineLevel="0" collapsed="false">
      <c r="A278" s="46" t="n">
        <v>15</v>
      </c>
      <c r="B278" s="47" t="s">
        <v>599</v>
      </c>
      <c r="C278" s="89" t="s">
        <v>550</v>
      </c>
      <c r="D278" s="66"/>
    </row>
    <row r="279" s="67" customFormat="true" ht="18.75" hidden="false" customHeight="true" outlineLevel="0" collapsed="false">
      <c r="A279" s="46" t="n">
        <v>15</v>
      </c>
      <c r="B279" s="47" t="s">
        <v>600</v>
      </c>
      <c r="C279" s="89" t="s">
        <v>552</v>
      </c>
      <c r="D279" s="66"/>
    </row>
    <row r="280" s="67" customFormat="true" ht="18.75" hidden="false" customHeight="true" outlineLevel="0" collapsed="false">
      <c r="A280" s="46" t="n">
        <v>15</v>
      </c>
      <c r="B280" s="47" t="s">
        <v>601</v>
      </c>
      <c r="C280" s="89" t="s">
        <v>554</v>
      </c>
      <c r="D280" s="66"/>
    </row>
    <row r="281" s="67" customFormat="true" ht="18.75" hidden="false" customHeight="true" outlineLevel="0" collapsed="false">
      <c r="A281" s="46" t="n">
        <v>15</v>
      </c>
      <c r="B281" s="47" t="s">
        <v>602</v>
      </c>
      <c r="C281" s="89" t="s">
        <v>556</v>
      </c>
      <c r="D281" s="66"/>
    </row>
    <row r="282" s="90" customFormat="true" ht="18.75" hidden="false" customHeight="true" outlineLevel="0" collapsed="false">
      <c r="A282" s="46" t="n">
        <v>15</v>
      </c>
      <c r="B282" s="47" t="s">
        <v>603</v>
      </c>
      <c r="C282" s="62" t="s">
        <v>532</v>
      </c>
      <c r="D282" s="56"/>
    </row>
    <row r="283" s="90" customFormat="true" ht="18.75" hidden="false" customHeight="true" outlineLevel="0" collapsed="false">
      <c r="A283" s="46" t="n">
        <v>15</v>
      </c>
      <c r="B283" s="47" t="s">
        <v>604</v>
      </c>
      <c r="C283" s="62" t="s">
        <v>534</v>
      </c>
      <c r="D283" s="56"/>
    </row>
    <row r="284" s="90" customFormat="true" ht="18.75" hidden="false" customHeight="true" outlineLevel="0" collapsed="false">
      <c r="A284" s="46" t="n">
        <v>15</v>
      </c>
      <c r="B284" s="47" t="s">
        <v>605</v>
      </c>
      <c r="C284" s="62" t="s">
        <v>536</v>
      </c>
      <c r="D284" s="56"/>
    </row>
    <row r="285" s="90" customFormat="true" ht="18.75" hidden="false" customHeight="true" outlineLevel="0" collapsed="false">
      <c r="A285" s="46" t="n">
        <v>16</v>
      </c>
      <c r="B285" s="64" t="s">
        <v>606</v>
      </c>
      <c r="C285" s="73" t="s">
        <v>607</v>
      </c>
      <c r="D285" s="56"/>
    </row>
    <row r="286" s="90" customFormat="true" ht="18.75" hidden="false" customHeight="true" outlineLevel="0" collapsed="false">
      <c r="A286" s="41"/>
      <c r="B286" s="42"/>
      <c r="C286" s="43"/>
      <c r="D286" s="44"/>
    </row>
    <row r="287" s="90" customFormat="true" ht="18.75" hidden="false" customHeight="true" outlineLevel="0" collapsed="false">
      <c r="A287" s="41"/>
      <c r="B287" s="42"/>
      <c r="C287" s="43"/>
      <c r="D287" s="44"/>
    </row>
    <row r="288" s="90" customFormat="true" ht="18.75" hidden="false" customHeight="true" outlineLevel="0" collapsed="false">
      <c r="A288" s="41"/>
      <c r="B288" s="42"/>
      <c r="C288" s="43"/>
      <c r="D288" s="44"/>
    </row>
    <row r="289" s="90" customFormat="true" ht="18.75" hidden="false" customHeight="true" outlineLevel="0" collapsed="false">
      <c r="A289" s="41"/>
      <c r="B289" s="42"/>
      <c r="C289" s="43"/>
      <c r="D289" s="44"/>
    </row>
    <row r="290" s="90" customFormat="true" ht="18.75" hidden="false" customHeight="true" outlineLevel="0" collapsed="false">
      <c r="A290" s="41"/>
      <c r="B290" s="42"/>
      <c r="C290" s="43"/>
      <c r="D290" s="44"/>
    </row>
    <row r="291" s="90" customFormat="true" ht="18.75" hidden="false" customHeight="true" outlineLevel="0" collapsed="false">
      <c r="A291" s="41"/>
      <c r="B291" s="42"/>
      <c r="C291" s="43"/>
      <c r="D291" s="44"/>
    </row>
    <row r="292" s="90" customFormat="true" ht="18.75" hidden="false" customHeight="true" outlineLevel="0" collapsed="false">
      <c r="A292" s="41"/>
      <c r="B292" s="42"/>
      <c r="C292" s="43"/>
      <c r="D292" s="44"/>
    </row>
    <row r="293" s="90" customFormat="true" ht="18.75" hidden="false" customHeight="true" outlineLevel="0" collapsed="false">
      <c r="A293" s="41"/>
      <c r="B293" s="42"/>
      <c r="C293" s="43"/>
      <c r="D293" s="44"/>
    </row>
    <row r="294" s="90" customFormat="true" ht="18.75" hidden="false" customHeight="true" outlineLevel="0" collapsed="false">
      <c r="A294" s="41"/>
      <c r="B294" s="42"/>
      <c r="C294" s="43"/>
      <c r="D294" s="44"/>
    </row>
    <row r="295" s="90" customFormat="true" ht="18.75" hidden="false" customHeight="true" outlineLevel="0" collapsed="false">
      <c r="A295" s="41"/>
      <c r="B295" s="42"/>
      <c r="C295" s="43"/>
      <c r="D295" s="44"/>
    </row>
    <row r="296" s="90" customFormat="true" ht="18.75" hidden="false" customHeight="true" outlineLevel="0" collapsed="false">
      <c r="A296" s="41"/>
      <c r="B296" s="42"/>
      <c r="C296" s="43"/>
      <c r="D296" s="44"/>
    </row>
  </sheetData>
  <autoFilter ref="A7:D7"/>
  <mergeCells count="1">
    <mergeCell ref="A1:D1"/>
  </mergeCells>
  <conditionalFormatting sqref="D6">
    <cfRule type="cellIs" priority="2" operator="equal" aboveAverage="0" equalAverage="0" bottom="0" percent="0" rank="0" text="" dxfId="7">
      <formula>"15-16"</formula>
    </cfRule>
  </conditionalFormatting>
  <conditionalFormatting sqref="D17 D36 D144 D22">
    <cfRule type="cellIs" priority="3" operator="notEqual" aboveAverage="0" equalAverage="0" bottom="0" percent="0" rank="0" text="" dxfId="8">
      <formula>""</formula>
    </cfRule>
  </conditionalFormatting>
  <dataValidations count="2">
    <dataValidation allowBlank="true" error="Очікується введення не кількості ставок, а  кількості осіб, що працюють!" errorStyle="stop" errorTitle="Помилка вводу" operator="between" showDropDown="false" showErrorMessage="true" showInputMessage="false" sqref="D9" type="whole">
      <formula1>0</formula1>
      <formula2>100</formula2>
    </dataValidation>
    <dataValidation allowBlank="true" error="Очікується введення не кількості ставок, а  кількості осіб, що працюють!" errorStyle="stop" errorTitle="помилка вводу" operator="between" showDropDown="false" showErrorMessage="true" showInputMessage="false" sqref="D10" type="whole">
      <formula1>0</formula1>
      <formula2>10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R&amp;9&amp;D</oddHeader>
    <oddFooter>&amp;R&amp;9стор. &amp;P 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11.53515625" defaultRowHeight="15" zeroHeight="false" outlineLevelRow="0" outlineLevelCol="0"/>
  <cols>
    <col collapsed="false" customWidth="true" hidden="false" outlineLevel="0" max="1" min="1" style="0" width="17.99"/>
    <col collapsed="false" customWidth="true" hidden="false" outlineLevel="0" max="2" min="2" style="0" width="22.7"/>
    <col collapsed="false" customWidth="true" hidden="false" outlineLevel="0" max="3" min="3" style="0" width="19.56"/>
    <col collapsed="false" customWidth="true" hidden="false" outlineLevel="0" max="4" min="4" style="0" width="24.85"/>
    <col collapsed="false" customWidth="true" hidden="false" outlineLevel="0" max="5" min="5" style="0" width="38.41"/>
    <col collapsed="false" customWidth="true" hidden="false" outlineLevel="0" max="6" min="6" style="0" width="29.28"/>
    <col collapsed="false" customWidth="true" hidden="false" outlineLevel="0" max="7" min="7" style="0" width="14.28"/>
    <col collapsed="false" customWidth="true" hidden="false" outlineLevel="0" max="9" min="8" style="0" width="20.56"/>
    <col collapsed="false" customWidth="true" hidden="false" outlineLevel="0" max="10" min="10" style="0" width="26.42"/>
    <col collapsed="false" customWidth="false" hidden="true" outlineLevel="0" max="16384" min="11" style="0" width="11.53"/>
  </cols>
  <sheetData>
    <row r="1" customFormat="false" ht="45" hidden="false" customHeight="true" outlineLevel="0" collapsed="false">
      <c r="A1" s="91" t="s">
        <v>608</v>
      </c>
      <c r="B1" s="91"/>
      <c r="C1" s="91"/>
      <c r="D1" s="91"/>
      <c r="E1" s="91"/>
      <c r="F1" s="91"/>
      <c r="G1" s="91"/>
      <c r="H1" s="91"/>
      <c r="I1" s="91"/>
    </row>
    <row r="4" s="93" customFormat="true" ht="90" hidden="false" customHeight="false" outlineLevel="0" collapsed="false">
      <c r="A4" s="92" t="s">
        <v>609</v>
      </c>
      <c r="B4" s="92" t="s">
        <v>610</v>
      </c>
      <c r="C4" s="92" t="s">
        <v>611</v>
      </c>
      <c r="D4" s="92" t="s">
        <v>612</v>
      </c>
      <c r="E4" s="92" t="s">
        <v>613</v>
      </c>
      <c r="F4" s="92" t="s">
        <v>614</v>
      </c>
      <c r="G4" s="92" t="s">
        <v>615</v>
      </c>
      <c r="H4" s="92" t="s">
        <v>616</v>
      </c>
      <c r="I4" s="92" t="s">
        <v>617</v>
      </c>
      <c r="J4" s="92" t="s">
        <v>618</v>
      </c>
    </row>
    <row r="5" customFormat="false" ht="15" hidden="false" customHeight="false" outlineLevel="0" collapsed="false">
      <c r="A5" s="94"/>
      <c r="B5" s="94"/>
      <c r="C5" s="94"/>
      <c r="D5" s="94"/>
      <c r="E5" s="94"/>
      <c r="F5" s="94"/>
      <c r="G5" s="94"/>
      <c r="H5" s="94"/>
      <c r="I5" s="94"/>
      <c r="J5" s="9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false" outlineLevel="0" max="1" min="1" style="0" width="13.14"/>
    <col collapsed="false" customWidth="true" hidden="false" outlineLevel="0" max="2" min="2" style="0" width="38.41"/>
    <col collapsed="false" customWidth="true" hidden="false" outlineLevel="0" max="3" min="3" style="0" width="27.42"/>
    <col collapsed="false" customWidth="true" hidden="false" outlineLevel="0" max="4" min="4" style="0" width="17.42"/>
    <col collapsed="false" customWidth="true" hidden="false" outlineLevel="0" max="5" min="5" style="0" width="14.56"/>
    <col collapsed="false" customWidth="true" hidden="false" outlineLevel="0" max="6" min="6" style="0" width="23.28"/>
    <col collapsed="false" customWidth="true" hidden="false" outlineLevel="0" max="8" min="7" style="0" width="20.56"/>
    <col collapsed="false" customWidth="true" hidden="false" outlineLevel="0" max="9" min="9" style="0" width="22.42"/>
    <col collapsed="false" customWidth="false" hidden="true" outlineLevel="0" max="16384" min="10" style="0" width="11.53"/>
  </cols>
  <sheetData>
    <row r="1" customFormat="false" ht="15" hidden="false" customHeight="false" outlineLevel="0" collapsed="false">
      <c r="A1" s="95" t="s">
        <v>619</v>
      </c>
      <c r="B1" s="96"/>
    </row>
    <row r="2" customFormat="false" ht="15" hidden="false" customHeight="false" outlineLevel="0" collapsed="false">
      <c r="A2" s="97" t="s">
        <v>620</v>
      </c>
      <c r="B2" s="96"/>
    </row>
    <row r="3" customFormat="false" ht="15" hidden="false" customHeight="false" outlineLevel="0" collapsed="false">
      <c r="A3" s="97" t="s">
        <v>621</v>
      </c>
      <c r="B3" s="96"/>
    </row>
    <row r="4" customFormat="false" ht="15" hidden="false" customHeight="false" outlineLevel="0" collapsed="false">
      <c r="A4" s="97" t="s">
        <v>622</v>
      </c>
      <c r="B4" s="96"/>
    </row>
    <row r="5" customFormat="false" ht="15" hidden="false" customHeight="false" outlineLevel="0" collapsed="false">
      <c r="A5" s="97" t="s">
        <v>623</v>
      </c>
      <c r="B5" s="96"/>
    </row>
    <row r="6" customFormat="false" ht="15" hidden="false" customHeight="false" outlineLevel="0" collapsed="false">
      <c r="A6" s="97" t="s">
        <v>624</v>
      </c>
      <c r="B6" s="96"/>
    </row>
    <row r="7" customFormat="false" ht="15" hidden="false" customHeight="false" outlineLevel="0" collapsed="false">
      <c r="A7" s="98"/>
    </row>
    <row r="8" customFormat="false" ht="15" hidden="false" customHeight="false" outlineLevel="0" collapsed="false">
      <c r="A8" s="98"/>
    </row>
    <row r="9" customFormat="false" ht="18.75" hidden="false" customHeight="false" outlineLevel="0" collapsed="false">
      <c r="A9" s="99" t="s">
        <v>625</v>
      </c>
      <c r="B9" s="99"/>
      <c r="C9" s="99"/>
      <c r="D9" s="99"/>
      <c r="E9" s="99"/>
      <c r="F9" s="99"/>
      <c r="G9" s="99"/>
      <c r="H9" s="99"/>
      <c r="I9" s="99"/>
    </row>
    <row r="11" s="102" customFormat="true" ht="60" hidden="false" customHeight="true" outlineLevel="0" collapsed="false">
      <c r="A11" s="92" t="s">
        <v>626</v>
      </c>
      <c r="B11" s="100" t="s">
        <v>627</v>
      </c>
      <c r="C11" s="101" t="s">
        <v>628</v>
      </c>
      <c r="D11" s="101" t="s">
        <v>629</v>
      </c>
      <c r="E11" s="101"/>
      <c r="F11" s="101" t="s">
        <v>630</v>
      </c>
      <c r="G11" s="92" t="s">
        <v>631</v>
      </c>
      <c r="H11" s="100" t="s">
        <v>632</v>
      </c>
      <c r="I11" s="92" t="s">
        <v>633</v>
      </c>
    </row>
    <row r="12" customFormat="false" ht="15" hidden="false" customHeight="false" outlineLevel="0" collapsed="false">
      <c r="A12" s="94"/>
      <c r="B12" s="94"/>
      <c r="C12" s="94"/>
      <c r="D12" s="103" t="s">
        <v>634</v>
      </c>
      <c r="E12" s="103" t="s">
        <v>635</v>
      </c>
      <c r="F12" s="94"/>
      <c r="G12" s="94"/>
      <c r="H12" s="94"/>
      <c r="I12" s="94"/>
    </row>
    <row r="16" customFormat="false" ht="15" hidden="false" customHeight="false" outlineLevel="0" collapsed="false">
      <c r="B16" s="104"/>
    </row>
  </sheetData>
  <mergeCells count="2">
    <mergeCell ref="A9:I9"/>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5" zeroHeight="false" outlineLevelRow="0" outlineLevelCol="0"/>
  <cols>
    <col collapsed="false" customWidth="true" hidden="false" outlineLevel="0" max="1" min="1" style="0" width="11.99"/>
    <col collapsed="false" customWidth="true" hidden="false" outlineLevel="0" max="3" min="2" style="0" width="25.99"/>
    <col collapsed="false" customWidth="true" hidden="false" outlineLevel="0" max="4" min="4" style="0" width="20.28"/>
    <col collapsed="false" customWidth="true" hidden="false" outlineLevel="0" max="5" min="5" style="0" width="25.56"/>
    <col collapsed="false" customWidth="true" hidden="false" outlineLevel="0" max="6" min="6" style="0" width="19.28"/>
    <col collapsed="false" customWidth="true" hidden="false" outlineLevel="0" max="7" min="7" style="0" width="25.13"/>
    <col collapsed="false" customWidth="true" hidden="false" outlineLevel="0" max="8" min="8" style="0" width="30.7"/>
    <col collapsed="false" customWidth="false" hidden="true" outlineLevel="0" max="16384" min="9" style="0" width="11.53"/>
  </cols>
  <sheetData>
    <row r="1" customFormat="false" ht="15" hidden="false" customHeight="true" outlineLevel="0" collapsed="false">
      <c r="A1" s="91" t="s">
        <v>636</v>
      </c>
      <c r="B1" s="91"/>
      <c r="C1" s="91"/>
      <c r="D1" s="91"/>
      <c r="E1" s="91"/>
      <c r="F1" s="91"/>
      <c r="G1" s="91"/>
      <c r="H1" s="91"/>
    </row>
    <row r="2" customFormat="false" ht="36" hidden="false" customHeight="true" outlineLevel="0" collapsed="false">
      <c r="A2" s="91"/>
      <c r="B2" s="91"/>
      <c r="C2" s="91"/>
      <c r="D2" s="91"/>
      <c r="E2" s="91"/>
      <c r="F2" s="91"/>
      <c r="G2" s="91"/>
      <c r="H2" s="91"/>
    </row>
    <row r="4" customFormat="false" ht="17.25" hidden="false" customHeight="false" outlineLevel="0" collapsed="false">
      <c r="A4" s="0" t="s">
        <v>637</v>
      </c>
    </row>
    <row r="6" s="93" customFormat="true" ht="45" hidden="false" customHeight="false" outlineLevel="0" collapsed="false">
      <c r="A6" s="92" t="s">
        <v>638</v>
      </c>
      <c r="B6" s="92" t="s">
        <v>639</v>
      </c>
      <c r="C6" s="92" t="s">
        <v>640</v>
      </c>
      <c r="D6" s="92" t="s">
        <v>641</v>
      </c>
      <c r="E6" s="92" t="s">
        <v>642</v>
      </c>
      <c r="F6" s="92" t="s">
        <v>643</v>
      </c>
      <c r="G6" s="92" t="s">
        <v>644</v>
      </c>
      <c r="H6" s="92" t="s">
        <v>645</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4" activeCellId="0" sqref="I34"/>
    </sheetView>
  </sheetViews>
  <sheetFormatPr defaultColWidth="11.53515625" defaultRowHeight="15" zeroHeight="true" outlineLevelRow="0" outlineLevelCol="0"/>
  <cols>
    <col collapsed="false" customWidth="true" hidden="false" outlineLevel="0" max="1" min="1" style="0" width="6.13"/>
    <col collapsed="false" customWidth="true" hidden="false" outlineLevel="0" max="2" min="2" style="0" width="13.14"/>
    <col collapsed="false" customWidth="true" hidden="false" outlineLevel="0" max="3" min="3" style="0" width="25.99"/>
    <col collapsed="false" customWidth="true" hidden="false" outlineLevel="0" max="4" min="4" style="0" width="40.7"/>
    <col collapsed="false" customWidth="true" hidden="false" outlineLevel="0" max="5" min="5" style="0" width="17.42"/>
    <col collapsed="false" customWidth="true" hidden="false" outlineLevel="0" max="6" min="6" style="0" width="19.99"/>
    <col collapsed="false" customWidth="true" hidden="false" outlineLevel="0" max="12" min="7" style="0" width="9.14"/>
    <col collapsed="false" customWidth="true" hidden="false" outlineLevel="0" max="13" min="13" style="0" width="24.41"/>
    <col collapsed="false" customWidth="true" hidden="false" outlineLevel="0" max="14" min="14" style="0" width="22.42"/>
    <col collapsed="false" customWidth="true" hidden="false" outlineLevel="0" max="15" min="15" style="0" width="9.56"/>
    <col collapsed="false" customWidth="true" hidden="true" outlineLevel="0" max="16" min="16" style="105" width="9.56"/>
    <col collapsed="false" customWidth="true" hidden="true" outlineLevel="0" max="17" min="17" style="0" width="9.56"/>
    <col collapsed="false" customWidth="false" hidden="true" outlineLevel="0" max="16384" min="18" style="0" width="11.53"/>
  </cols>
  <sheetData>
    <row r="1" customFormat="false" ht="60.75" hidden="false" customHeight="true" outlineLevel="0" collapsed="false">
      <c r="A1" s="106" t="s">
        <v>646</v>
      </c>
      <c r="B1" s="106"/>
      <c r="C1" s="106"/>
      <c r="D1" s="106"/>
      <c r="E1" s="107" t="s">
        <v>647</v>
      </c>
      <c r="F1" s="108" t="s">
        <v>648</v>
      </c>
      <c r="G1" s="108" t="s">
        <v>649</v>
      </c>
      <c r="H1" s="108" t="s">
        <v>650</v>
      </c>
      <c r="I1" s="108" t="s">
        <v>651</v>
      </c>
      <c r="J1" s="108" t="s">
        <v>652</v>
      </c>
      <c r="K1" s="108" t="s">
        <v>653</v>
      </c>
      <c r="L1" s="108" t="s">
        <v>654</v>
      </c>
      <c r="M1" s="108" t="s">
        <v>655</v>
      </c>
      <c r="N1" s="108" t="s">
        <v>656</v>
      </c>
      <c r="O1" s="109" t="s">
        <v>657</v>
      </c>
    </row>
    <row r="2" customFormat="false" ht="15" hidden="false" customHeight="false" outlineLevel="0" collapsed="false">
      <c r="A2" s="106"/>
      <c r="B2" s="106"/>
      <c r="C2" s="106"/>
      <c r="D2" s="106"/>
      <c r="E2" s="110" t="s">
        <v>658</v>
      </c>
      <c r="F2" s="111" t="n">
        <f aca="false">SUMIF(P20:P501,E2,F20:F501)</f>
        <v>0</v>
      </c>
      <c r="G2" s="111" t="n">
        <f aca="false">SUMIF(P20:P501,E2,G20:G501)</f>
        <v>0</v>
      </c>
      <c r="H2" s="111" t="n">
        <f aca="false">SUMIF(P20:P501,E2,H20:H501)</f>
        <v>0</v>
      </c>
      <c r="I2" s="111" t="n">
        <f aca="false">SUMIF(P20:P501,E2,I20:I501)</f>
        <v>0</v>
      </c>
      <c r="J2" s="111" t="n">
        <f aca="false">SUMIF(P20:P501,E2,J20:J501)</f>
        <v>0</v>
      </c>
      <c r="K2" s="111" t="n">
        <f aca="false">SUMIF(P20:P501,E2,K20:K501)</f>
        <v>0</v>
      </c>
      <c r="L2" s="111" t="n">
        <f aca="false">SUMIF(P20:P501,E2,L20:L501)</f>
        <v>0</v>
      </c>
      <c r="M2" s="112" t="str">
        <f aca="false">IF((F2-L2)&gt;0,(G2+H2+I2)/(F2-L2)*100,"")</f>
        <v/>
      </c>
      <c r="N2" s="112" t="str">
        <f aca="false">IF((F2-L2)&gt;0,(G2+H2)/(F2-L2)*100,"")</f>
        <v/>
      </c>
      <c r="O2" s="113" t="str">
        <f aca="false">IF((F2-L2)&gt;0,(5*G2+4*H2+3*I2+2*(J2+K2))/(F2-L2),"")</f>
        <v/>
      </c>
    </row>
    <row r="3" customFormat="false" ht="15.75" hidden="false" customHeight="false" outlineLevel="0" collapsed="false">
      <c r="A3" s="106"/>
      <c r="B3" s="106"/>
      <c r="C3" s="106"/>
      <c r="D3" s="106"/>
      <c r="E3" s="114" t="s">
        <v>659</v>
      </c>
      <c r="F3" s="115" t="n">
        <f aca="false">SUMIF(P20:P501,E3,F20:F501)</f>
        <v>0</v>
      </c>
      <c r="G3" s="115" t="n">
        <f aca="false">SUMIF(P20:P501,E3,G20:G501)</f>
        <v>0</v>
      </c>
      <c r="H3" s="115" t="n">
        <f aca="false">SUMIF(P20:P501,E3,H20:H501)</f>
        <v>0</v>
      </c>
      <c r="I3" s="115" t="n">
        <f aca="false">SUMIF(P20:P501,E3,I20:I501)</f>
        <v>0</v>
      </c>
      <c r="J3" s="115" t="n">
        <f aca="false">SUMIF(P20:P501,E3,J20:J501)</f>
        <v>0</v>
      </c>
      <c r="K3" s="115" t="n">
        <f aca="false">SUMIF(P20:P501,E3,K20:K501)</f>
        <v>0</v>
      </c>
      <c r="L3" s="115" t="n">
        <f aca="false">SUMIF(P20:P501,E3,L20:L501)</f>
        <v>0</v>
      </c>
      <c r="M3" s="116" t="str">
        <f aca="false">IF((F3-L3)&gt;0,(G3+H3+I3)/(F3-L3)*100,"")</f>
        <v/>
      </c>
      <c r="N3" s="116" t="str">
        <f aca="false">IF((F3-L3)&gt;0,(G3+H3)/(F3-L3)*100,"")</f>
        <v/>
      </c>
      <c r="O3" s="113" t="str">
        <f aca="false">IF((F3-L3)&gt;0,(5*G3+4*H3+3*I3+2*(J3+K3))/(F3-L3),"")</f>
        <v/>
      </c>
    </row>
    <row r="4" customFormat="false" ht="15.75" hidden="false" customHeight="false" outlineLevel="0" collapsed="false">
      <c r="A4" s="106"/>
      <c r="B4" s="106"/>
      <c r="C4" s="106"/>
      <c r="D4" s="106"/>
      <c r="E4" s="117" t="s">
        <v>660</v>
      </c>
      <c r="F4" s="118" t="n">
        <f aca="false">F2+F3</f>
        <v>0</v>
      </c>
      <c r="G4" s="118" t="n">
        <f aca="false">G2+G3</f>
        <v>0</v>
      </c>
      <c r="H4" s="118" t="n">
        <f aca="false">H2+H3</f>
        <v>0</v>
      </c>
      <c r="I4" s="118" t="n">
        <f aca="false">I2+I3</f>
        <v>0</v>
      </c>
      <c r="J4" s="118" t="n">
        <f aca="false">J2+J3</f>
        <v>0</v>
      </c>
      <c r="K4" s="118" t="n">
        <f aca="false">K2+K3</f>
        <v>0</v>
      </c>
      <c r="L4" s="118" t="n">
        <f aca="false">L2+L3</f>
        <v>0</v>
      </c>
      <c r="M4" s="119" t="str">
        <f aca="false">IF((F4-L4)&gt;0,(G4+H4+I4)/(F4-L4)*100,"")</f>
        <v/>
      </c>
      <c r="N4" s="119" t="str">
        <f aca="false">IF((F4-L4)&gt;0,(G4+H4)/(F4-L4)*100,"")</f>
        <v/>
      </c>
      <c r="O4" s="120" t="str">
        <f aca="false">IF((F4-L4)&gt;0,(5*G4+4*H4+3*I4+2*(J4+K4))/(F4-L4),"")</f>
        <v/>
      </c>
    </row>
    <row r="5" customFormat="false" ht="15" hidden="false" customHeight="false" outlineLevel="0" collapsed="false">
      <c r="A5" s="106"/>
      <c r="B5" s="106"/>
      <c r="C5" s="106"/>
      <c r="D5" s="106"/>
      <c r="E5" s="121" t="n">
        <v>6</v>
      </c>
      <c r="F5" s="122" t="n">
        <f aca="false">SUMIF(P20:P501,E5,F20:F501)</f>
        <v>0</v>
      </c>
      <c r="G5" s="122" t="n">
        <f aca="false">SUMIF(P20:P501,E5,G20:G501)</f>
        <v>0</v>
      </c>
      <c r="H5" s="122" t="n">
        <f aca="false">SUMIF(P20:P501,E5,H20:H501)</f>
        <v>0</v>
      </c>
      <c r="I5" s="122" t="n">
        <f aca="false">SUMIF(P20:P501,E5,I20:I501)</f>
        <v>0</v>
      </c>
      <c r="J5" s="122" t="n">
        <f aca="false">SUMIF(P20:P501,E5,J20:J501)</f>
        <v>0</v>
      </c>
      <c r="K5" s="122" t="n">
        <f aca="false">SUMIF(P20:P501,E5,K20:K501)</f>
        <v>0</v>
      </c>
      <c r="L5" s="122" t="n">
        <f aca="false">SUMIF(P20:P501,E5,L20:L501)</f>
        <v>0</v>
      </c>
      <c r="M5" s="123" t="str">
        <f aca="false">IF((F5-L5)&gt;0,(G5+H5+I5)/(F5-L5)*100,"")</f>
        <v/>
      </c>
      <c r="N5" s="123" t="str">
        <f aca="false">IF((F5-L5)&gt;0,(G5+H5)/(F5-L5)*100,"")</f>
        <v/>
      </c>
      <c r="O5" s="113" t="str">
        <f aca="false">IF((F5-L5)&gt;0,(5*G5+4*H5+3*I5+2*(J5+K5))/(F5-L5),"")</f>
        <v/>
      </c>
    </row>
    <row r="6" customFormat="false" ht="15.75" hidden="false" customHeight="false" outlineLevel="0" collapsed="false">
      <c r="A6" s="106"/>
      <c r="B6" s="106"/>
      <c r="C6" s="106"/>
      <c r="D6" s="106"/>
      <c r="E6" s="114" t="n">
        <v>8</v>
      </c>
      <c r="F6" s="115" t="n">
        <f aca="false">SUMIF(P20:P501,E6,F20:F501)</f>
        <v>0</v>
      </c>
      <c r="G6" s="115" t="n">
        <f aca="false">SUMIF(P20:P501,E6,G20:G501)</f>
        <v>0</v>
      </c>
      <c r="H6" s="115" t="n">
        <f aca="false">SUMIF(P20:P501,E6,H20:H501)</f>
        <v>0</v>
      </c>
      <c r="I6" s="115" t="n">
        <f aca="false">SUMIF(P20:P501,E6,I20:I501)</f>
        <v>0</v>
      </c>
      <c r="J6" s="115" t="n">
        <f aca="false">SUMIF(P20:P501,E6,J20:J501)</f>
        <v>0</v>
      </c>
      <c r="K6" s="115" t="n">
        <f aca="false">SUMIF(P20:P501,E6,K20:K501)</f>
        <v>0</v>
      </c>
      <c r="L6" s="115" t="n">
        <f aca="false">SUMIF(P20:P501,E6,L20:L501)</f>
        <v>0</v>
      </c>
      <c r="M6" s="116" t="str">
        <f aca="false">IF((F6-L6)&gt;0,(G6+H6+I6)/(F6-L6)*100,"")</f>
        <v/>
      </c>
      <c r="N6" s="116" t="str">
        <f aca="false">IF((F6-L6)&gt;0,(G6+H6)/(F6-L6)*100,"")</f>
        <v/>
      </c>
      <c r="O6" s="113" t="str">
        <f aca="false">IF((F6-L6)&gt;0,(5*G6+4*H6+3*I6+2*(J6+K6))/(F6-L6),"")</f>
        <v/>
      </c>
    </row>
    <row r="7" customFormat="false" ht="15.75" hidden="false" customHeight="false" outlineLevel="0" collapsed="false">
      <c r="A7" s="106"/>
      <c r="B7" s="106"/>
      <c r="C7" s="106"/>
      <c r="D7" s="106"/>
      <c r="E7" s="117" t="s">
        <v>661</v>
      </c>
      <c r="F7" s="118" t="n">
        <f aca="false">F5+F6</f>
        <v>0</v>
      </c>
      <c r="G7" s="118" t="n">
        <f aca="false">G5+G6</f>
        <v>0</v>
      </c>
      <c r="H7" s="118" t="n">
        <f aca="false">H5+H6</f>
        <v>0</v>
      </c>
      <c r="I7" s="118" t="n">
        <f aca="false">I5+I6</f>
        <v>0</v>
      </c>
      <c r="J7" s="118" t="n">
        <f aca="false">J5+J6</f>
        <v>0</v>
      </c>
      <c r="K7" s="118" t="n">
        <f aca="false">K5+K6</f>
        <v>0</v>
      </c>
      <c r="L7" s="118" t="n">
        <f aca="false">L5+L6</f>
        <v>0</v>
      </c>
      <c r="M7" s="119" t="str">
        <f aca="false">IF((F7-L7)&gt;0,(G7+H7+I7)/(F7-L7)*100,"")</f>
        <v/>
      </c>
      <c r="N7" s="119" t="str">
        <f aca="false">IF((F7-L7)&gt;0,(G7+H7)/(F7-L7)*100,"")</f>
        <v/>
      </c>
      <c r="O7" s="120" t="str">
        <f aca="false">IF((F7-L7)&gt;0,(5*G7+4*H7+3*I7+2*(J7+K7))/(F7-L7),"")</f>
        <v/>
      </c>
    </row>
    <row r="8" customFormat="false" ht="15" hidden="false" customHeight="false" outlineLevel="0" collapsed="false">
      <c r="A8" s="106"/>
      <c r="B8" s="106"/>
      <c r="C8" s="106"/>
      <c r="D8" s="106"/>
      <c r="E8" s="121" t="s">
        <v>662</v>
      </c>
      <c r="F8" s="122" t="n">
        <f aca="false">SUMIF(P20:P501,E8,F20:F501)</f>
        <v>0</v>
      </c>
      <c r="G8" s="122" t="n">
        <f aca="false">SUMIF(P20:P501,E8,G20:G501)</f>
        <v>0</v>
      </c>
      <c r="H8" s="122" t="n">
        <f aca="false">SUMIF(P20:P501,E8,H20:H501)</f>
        <v>0</v>
      </c>
      <c r="I8" s="122" t="n">
        <f aca="false">SUMIF(P20:P501,E8,I20:I501)</f>
        <v>0</v>
      </c>
      <c r="J8" s="122" t="n">
        <f aca="false">SUMIF(P20:P501,E8,J20:J501)</f>
        <v>0</v>
      </c>
      <c r="K8" s="122" t="n">
        <f aca="false">SUMIF(P20:P501,E8,K20:K501)</f>
        <v>0</v>
      </c>
      <c r="L8" s="122" t="n">
        <f aca="false">SUMIF(P20:P501,E8,L20:L501)</f>
        <v>0</v>
      </c>
      <c r="M8" s="123" t="str">
        <f aca="false">IF((F8-L8)&gt;0,(G8+H8+I8)/(F8-L8)*100,"")</f>
        <v/>
      </c>
      <c r="N8" s="123" t="str">
        <f aca="false">IF((F8-L8)&gt;0,(G8+H8)/(F8-L8)*100,"")</f>
        <v/>
      </c>
      <c r="O8" s="113" t="str">
        <f aca="false">IF((F8-L8)&gt;0,(5*G8+4*H8+3*I8+2*(J8+K8))/(F8-L8),"")</f>
        <v/>
      </c>
    </row>
    <row r="9" customFormat="false" ht="15.75" hidden="false" customHeight="false" outlineLevel="0" collapsed="false">
      <c r="A9" s="106"/>
      <c r="B9" s="106"/>
      <c r="C9" s="106"/>
      <c r="D9" s="106"/>
      <c r="E9" s="124" t="s">
        <v>663</v>
      </c>
      <c r="F9" s="115" t="n">
        <f aca="false">SUMIF(P20:P501,E9,F20:F501)</f>
        <v>0</v>
      </c>
      <c r="G9" s="115" t="n">
        <f aca="false">SUMIF(P20:P501,E9,G20:G501)</f>
        <v>0</v>
      </c>
      <c r="H9" s="115" t="n">
        <f aca="false">SUMIF(P20:P501,E9,H20:H501)</f>
        <v>0</v>
      </c>
      <c r="I9" s="115" t="n">
        <f aca="false">SUMIF(P20:P501,E9,I20:I501)</f>
        <v>0</v>
      </c>
      <c r="J9" s="115" t="n">
        <f aca="false">SUMIF(P20:P501,E9,J20:J501)</f>
        <v>0</v>
      </c>
      <c r="K9" s="115" t="n">
        <f aca="false">SUMIF(P20:P501,E9,K20:K501)</f>
        <v>0</v>
      </c>
      <c r="L9" s="115" t="n">
        <f aca="false">SUMIF(P20:P501,E9,L20:L501)</f>
        <v>0</v>
      </c>
      <c r="M9" s="116" t="str">
        <f aca="false">IF((F9-L9)&gt;0,(G9+H9+I9)/(F9-L9)*100,"")</f>
        <v/>
      </c>
      <c r="N9" s="116" t="str">
        <f aca="false">IF((F9-L9)&gt;0,(G9+H9)/(F9-L9)*100,"")</f>
        <v/>
      </c>
      <c r="O9" s="125" t="str">
        <f aca="false">IF((F9-L9)&gt;0,(5*G9+4*H9+3*I9+2*(J9+K9))/(F9-L9),"")</f>
        <v/>
      </c>
    </row>
    <row r="10" customFormat="false" ht="15.75" hidden="false" customHeight="false" outlineLevel="0" collapsed="false">
      <c r="A10" s="106"/>
      <c r="B10" s="106"/>
      <c r="C10" s="106"/>
      <c r="D10" s="106"/>
      <c r="E10" s="117" t="s">
        <v>664</v>
      </c>
      <c r="F10" s="118" t="n">
        <f aca="false">F8+F9</f>
        <v>0</v>
      </c>
      <c r="G10" s="118" t="n">
        <f aca="false">G8+G9</f>
        <v>0</v>
      </c>
      <c r="H10" s="118" t="n">
        <f aca="false">H8+H9</f>
        <v>0</v>
      </c>
      <c r="I10" s="118" t="n">
        <f aca="false">I8+I9</f>
        <v>0</v>
      </c>
      <c r="J10" s="118" t="n">
        <f aca="false">J8+J9</f>
        <v>0</v>
      </c>
      <c r="K10" s="118" t="n">
        <f aca="false">K8+K9</f>
        <v>0</v>
      </c>
      <c r="L10" s="118" t="n">
        <f aca="false">L8+L9</f>
        <v>0</v>
      </c>
      <c r="M10" s="119" t="str">
        <f aca="false">IF((F10-L10)&gt;0,(G10+H10+I10)/(F10-L10)*100,"")</f>
        <v/>
      </c>
      <c r="N10" s="119" t="str">
        <f aca="false">IF((F10-L10)&gt;0,(G10+H10)/(F10-L10)*100,"")</f>
        <v/>
      </c>
      <c r="O10" s="120" t="str">
        <f aca="false">IF((F10-L10)&gt;0,(5*G10+4*H10+3*I10+2*(J10+K10))/(F10-L10),"")</f>
        <v/>
      </c>
    </row>
    <row r="11" customFormat="false" ht="32.25" hidden="false" customHeight="true" outlineLevel="0" collapsed="false">
      <c r="A11" s="106"/>
      <c r="B11" s="106"/>
      <c r="C11" s="106"/>
      <c r="D11" s="106"/>
      <c r="E11" s="126" t="s">
        <v>665</v>
      </c>
      <c r="F11" s="127" t="n">
        <f aca="false">SUM(F20:F501)</f>
        <v>0</v>
      </c>
      <c r="G11" s="127" t="n">
        <f aca="false">SUM(G20:G501)</f>
        <v>0</v>
      </c>
      <c r="H11" s="127" t="n">
        <f aca="false">SUM(H20:H501)</f>
        <v>0</v>
      </c>
      <c r="I11" s="127" t="n">
        <f aca="false">SUM(I20:I501)</f>
        <v>0</v>
      </c>
      <c r="J11" s="127" t="n">
        <f aca="false">SUM(J20:J501)</f>
        <v>0</v>
      </c>
      <c r="K11" s="127" t="n">
        <f aca="false">SUM(K20:K501)</f>
        <v>0</v>
      </c>
      <c r="L11" s="127" t="n">
        <f aca="false">SUM(L20:L501)</f>
        <v>0</v>
      </c>
      <c r="M11" s="128" t="str">
        <f aca="false">IF((F11-L11)&gt;0,(G11+H11+I11)/(F11-L11)*100,"")</f>
        <v/>
      </c>
      <c r="N11" s="128" t="str">
        <f aca="false">IF((F11-L11)&gt;0,(G11+H11)/(F11-L11)*100,"")</f>
        <v/>
      </c>
      <c r="O11" s="129" t="str">
        <f aca="false">IF((F11-L11)&gt;0,(5*G11+4*H11+3*I11+2*(J11+K11))/(F11-L11),"")</f>
        <v/>
      </c>
    </row>
    <row r="12" customFormat="false" ht="15" hidden="false" customHeight="false" outlineLevel="0" collapsed="false">
      <c r="A12" s="130"/>
      <c r="B12" s="130"/>
      <c r="C12" s="130"/>
      <c r="D12" s="130"/>
      <c r="E12" s="130"/>
      <c r="F12" s="130"/>
      <c r="G12" s="130"/>
      <c r="H12" s="130"/>
      <c r="I12" s="130"/>
      <c r="J12" s="130"/>
      <c r="K12" s="130"/>
      <c r="L12" s="130"/>
      <c r="M12" s="130"/>
      <c r="N12" s="130"/>
      <c r="O12" s="130"/>
    </row>
    <row r="13" customFormat="false" ht="15" hidden="false" customHeight="false" outlineLevel="0" collapsed="false">
      <c r="A13" s="130"/>
      <c r="B13" s="130"/>
      <c r="C13" s="130"/>
      <c r="D13" s="130"/>
      <c r="E13" s="130"/>
      <c r="F13" s="130"/>
      <c r="G13" s="130"/>
      <c r="H13" s="130"/>
      <c r="I13" s="130"/>
      <c r="J13" s="130"/>
      <c r="K13" s="130"/>
      <c r="L13" s="130"/>
      <c r="M13" s="130"/>
      <c r="N13" s="130"/>
      <c r="O13" s="130"/>
    </row>
    <row r="14" customFormat="false" ht="18.75" hidden="false" customHeight="false" outlineLevel="0" collapsed="false">
      <c r="A14" s="130"/>
      <c r="B14" s="130"/>
      <c r="C14" s="130"/>
      <c r="D14" s="130"/>
      <c r="E14" s="131"/>
      <c r="F14" s="132" t="s">
        <v>666</v>
      </c>
      <c r="G14" s="131"/>
      <c r="H14" s="131" t="s">
        <v>667</v>
      </c>
      <c r="I14" s="133"/>
      <c r="J14" s="134"/>
      <c r="K14" s="134"/>
      <c r="L14" s="134"/>
      <c r="M14" s="134"/>
      <c r="N14" s="135"/>
      <c r="O14" s="134"/>
    </row>
    <row r="15" customFormat="false" ht="18.75" hidden="false" customHeight="false" outlineLevel="0" collapsed="false">
      <c r="A15" s="130"/>
      <c r="B15" s="130"/>
      <c r="C15" s="130"/>
      <c r="D15" s="130"/>
      <c r="E15" s="131"/>
      <c r="F15" s="132" t="s">
        <v>668</v>
      </c>
      <c r="G15" s="131"/>
      <c r="H15" s="131"/>
      <c r="I15" s="131"/>
      <c r="J15" s="130"/>
      <c r="K15" s="130"/>
      <c r="L15" s="130"/>
      <c r="M15" s="130"/>
      <c r="N15" s="130"/>
      <c r="O15" s="130"/>
    </row>
    <row r="16" customFormat="false" ht="18.75" hidden="false" customHeight="false" outlineLevel="0" collapsed="false">
      <c r="A16" s="130"/>
      <c r="B16" s="130"/>
      <c r="C16" s="130"/>
      <c r="D16" s="130"/>
      <c r="E16" s="131"/>
      <c r="F16" s="132" t="s">
        <v>669</v>
      </c>
      <c r="G16" s="131"/>
      <c r="H16" s="131"/>
      <c r="I16" s="131"/>
      <c r="J16" s="130"/>
      <c r="K16" s="130"/>
      <c r="L16" s="130"/>
      <c r="M16" s="130"/>
      <c r="N16" s="130"/>
      <c r="O16" s="130"/>
    </row>
    <row r="17" customFormat="false" ht="15.75" hidden="false" customHeight="false" outlineLevel="0" collapsed="false">
      <c r="A17" s="130"/>
      <c r="B17" s="130"/>
      <c r="C17" s="130"/>
      <c r="D17" s="130"/>
      <c r="E17" s="130"/>
      <c r="F17" s="130"/>
      <c r="G17" s="130"/>
      <c r="H17" s="130"/>
      <c r="I17" s="130"/>
      <c r="J17" s="130"/>
      <c r="K17" s="130"/>
      <c r="L17" s="130"/>
      <c r="M17" s="130"/>
      <c r="N17" s="130"/>
      <c r="O17" s="130"/>
    </row>
    <row r="18" customFormat="false" ht="96.75" hidden="false" customHeight="true" outlineLevel="0" collapsed="false">
      <c r="A18" s="136" t="s">
        <v>113</v>
      </c>
      <c r="B18" s="107" t="s">
        <v>670</v>
      </c>
      <c r="C18" s="137" t="s">
        <v>671</v>
      </c>
      <c r="D18" s="137" t="s">
        <v>672</v>
      </c>
      <c r="E18" s="137" t="s">
        <v>673</v>
      </c>
      <c r="F18" s="138" t="s">
        <v>674</v>
      </c>
      <c r="G18" s="138" t="s">
        <v>649</v>
      </c>
      <c r="H18" s="138" t="s">
        <v>650</v>
      </c>
      <c r="I18" s="138" t="s">
        <v>651</v>
      </c>
      <c r="J18" s="138" t="s">
        <v>675</v>
      </c>
      <c r="K18" s="138" t="s">
        <v>653</v>
      </c>
      <c r="L18" s="138" t="s">
        <v>654</v>
      </c>
      <c r="M18" s="138" t="s">
        <v>655</v>
      </c>
      <c r="N18" s="138" t="s">
        <v>656</v>
      </c>
      <c r="O18" s="139" t="s">
        <v>657</v>
      </c>
    </row>
    <row r="19" customFormat="false" ht="15.75" hidden="false" customHeight="false" outlineLevel="0" collapsed="false">
      <c r="A19" s="140" t="n">
        <v>1</v>
      </c>
      <c r="B19" s="141"/>
      <c r="C19" s="141" t="n">
        <v>2</v>
      </c>
      <c r="D19" s="141" t="n">
        <v>3</v>
      </c>
      <c r="E19" s="141" t="n">
        <v>4</v>
      </c>
      <c r="F19" s="141" t="n">
        <v>5</v>
      </c>
      <c r="G19" s="141" t="n">
        <v>6</v>
      </c>
      <c r="H19" s="141" t="n">
        <v>7</v>
      </c>
      <c r="I19" s="141" t="n">
        <v>8</v>
      </c>
      <c r="J19" s="141" t="n">
        <v>9</v>
      </c>
      <c r="K19" s="141" t="n">
        <v>10</v>
      </c>
      <c r="L19" s="141" t="n">
        <v>11</v>
      </c>
      <c r="M19" s="141" t="n">
        <v>12</v>
      </c>
      <c r="N19" s="141" t="n">
        <v>13</v>
      </c>
      <c r="O19" s="142" t="n">
        <v>14</v>
      </c>
    </row>
    <row r="20" customFormat="false" ht="15" hidden="false" customHeight="false" outlineLevel="0" collapsed="false">
      <c r="A20" s="143" t="n">
        <v>1</v>
      </c>
      <c r="B20" s="144"/>
      <c r="C20" s="145"/>
      <c r="D20" s="145"/>
      <c r="E20" s="146"/>
      <c r="F20" s="147"/>
      <c r="G20" s="146"/>
      <c r="H20" s="146"/>
      <c r="I20" s="146"/>
      <c r="J20" s="146"/>
      <c r="K20" s="146"/>
      <c r="L20" s="146"/>
      <c r="M20" s="148" t="n">
        <f aca="false">IF((F20-L20)=0,0,(G20+H20+I20)/(F20-L20)*100)</f>
        <v>0</v>
      </c>
      <c r="N20" s="149" t="n">
        <f aca="false">IF((F20-L20)=0,0,(G20+H20)/(F20-L20)*100)</f>
        <v>0</v>
      </c>
      <c r="O20" s="149" t="n">
        <f aca="false">IF((F20-L20)=0,0,(5*G20+4*H20+3*I20+2*(J20+K20))/(F20-L20))</f>
        <v>0</v>
      </c>
      <c r="P20" s="105" t="str">
        <f aca="false">TRIM(B20)</f>
        <v/>
      </c>
    </row>
    <row r="21" customFormat="false" ht="15" hidden="false" customHeight="false" outlineLevel="0" collapsed="false">
      <c r="A21" s="150" t="n">
        <v>2</v>
      </c>
      <c r="B21" s="151"/>
      <c r="C21" s="152"/>
      <c r="D21" s="152"/>
      <c r="E21" s="153"/>
      <c r="F21" s="154"/>
      <c r="G21" s="153"/>
      <c r="H21" s="153"/>
      <c r="I21" s="153"/>
      <c r="J21" s="153"/>
      <c r="K21" s="153"/>
      <c r="L21" s="153"/>
      <c r="M21" s="148" t="n">
        <f aca="false">IF((F21-L21)=0,0,(G21+H21+I21)/(F21-L21)*100)</f>
        <v>0</v>
      </c>
      <c r="N21" s="149" t="n">
        <f aca="false">IF((F21-L21)=0,0,(G21+H21)/(F21-L21)*100)</f>
        <v>0</v>
      </c>
      <c r="O21" s="149" t="n">
        <f aca="false">IF((F21-L21)=0,0,(5*G21+4*H21+3*I21+2*(J21+K21))/(F21-L21))</f>
        <v>0</v>
      </c>
      <c r="P21" s="105" t="str">
        <f aca="false">TRIM(B21)</f>
        <v/>
      </c>
    </row>
    <row r="22" customFormat="false" ht="15" hidden="false" customHeight="false" outlineLevel="0" collapsed="false">
      <c r="A22" s="150" t="n">
        <v>3</v>
      </c>
      <c r="B22" s="151"/>
      <c r="C22" s="152"/>
      <c r="D22" s="152"/>
      <c r="E22" s="153"/>
      <c r="F22" s="154"/>
      <c r="G22" s="153"/>
      <c r="H22" s="153"/>
      <c r="I22" s="153"/>
      <c r="J22" s="153"/>
      <c r="K22" s="153"/>
      <c r="L22" s="153"/>
      <c r="M22" s="148" t="n">
        <f aca="false">IF((F22-L22)=0,0,(G22+H22+I22)/(F22-L22)*100)</f>
        <v>0</v>
      </c>
      <c r="N22" s="149" t="n">
        <f aca="false">IF((F22-L22)=0,0,(G22+H22)/(F22-L22)*100)</f>
        <v>0</v>
      </c>
      <c r="O22" s="149" t="n">
        <f aca="false">IF((F22-L22)=0,0,(5*G22+4*H22+3*I22+2*(J22+K22))/(F22-L22))</f>
        <v>0</v>
      </c>
      <c r="P22" s="105" t="str">
        <f aca="false">TRIM(B22)</f>
        <v/>
      </c>
    </row>
    <row r="23" customFormat="false" ht="15" hidden="false" customHeight="false" outlineLevel="0" collapsed="false">
      <c r="A23" s="150" t="n">
        <v>4</v>
      </c>
      <c r="B23" s="151"/>
      <c r="C23" s="155"/>
      <c r="D23" s="156"/>
      <c r="E23" s="153"/>
      <c r="F23" s="154"/>
      <c r="G23" s="153"/>
      <c r="H23" s="153"/>
      <c r="I23" s="153"/>
      <c r="J23" s="153"/>
      <c r="K23" s="153"/>
      <c r="L23" s="153"/>
      <c r="M23" s="148" t="n">
        <f aca="false">IF((F23-L23)=0,0,(G23+H23+I23)/(F23-L23)*100)</f>
        <v>0</v>
      </c>
      <c r="N23" s="149" t="n">
        <f aca="false">IF((F23-L23)=0,0,(G23+H23)/(F23-L23)*100)</f>
        <v>0</v>
      </c>
      <c r="O23" s="149" t="n">
        <f aca="false">IF((F23-L23)=0,0,(5*G23+4*H23+3*I23+2*(J23+K23))/(F23-L23))</f>
        <v>0</v>
      </c>
      <c r="P23" s="105" t="str">
        <f aca="false">TRIM(B23)</f>
        <v/>
      </c>
    </row>
    <row r="24" customFormat="false" ht="15" hidden="false" customHeight="false" outlineLevel="0" collapsed="false">
      <c r="A24" s="150" t="n">
        <v>5</v>
      </c>
      <c r="B24" s="151"/>
      <c r="C24" s="155"/>
      <c r="D24" s="155"/>
      <c r="E24" s="153"/>
      <c r="F24" s="154"/>
      <c r="G24" s="153"/>
      <c r="H24" s="153"/>
      <c r="I24" s="153"/>
      <c r="J24" s="153"/>
      <c r="K24" s="153"/>
      <c r="L24" s="153"/>
      <c r="M24" s="148" t="n">
        <f aca="false">IF((F24-L24)=0,0,(G24+H24+I24)/(F24-L24)*100)</f>
        <v>0</v>
      </c>
      <c r="N24" s="149" t="n">
        <f aca="false">IF((F24-L24)=0,0,(G24+H24)/(F24-L24)*100)</f>
        <v>0</v>
      </c>
      <c r="O24" s="149" t="n">
        <f aca="false">IF((F24-L24)=0,0,(5*G24+4*H24+3*I24+2*(J24+K24))/(F24-L24))</f>
        <v>0</v>
      </c>
      <c r="P24" s="105" t="str">
        <f aca="false">TRIM(B24)</f>
        <v/>
      </c>
    </row>
    <row r="25" customFormat="false" ht="15" hidden="false" customHeight="false" outlineLevel="0" collapsed="false">
      <c r="A25" s="150" t="n">
        <v>6</v>
      </c>
      <c r="B25" s="151"/>
      <c r="C25" s="155"/>
      <c r="D25" s="156"/>
      <c r="E25" s="153"/>
      <c r="F25" s="154"/>
      <c r="G25" s="153"/>
      <c r="H25" s="153"/>
      <c r="I25" s="153"/>
      <c r="J25" s="153"/>
      <c r="K25" s="153"/>
      <c r="L25" s="153"/>
      <c r="M25" s="148" t="n">
        <f aca="false">IF((F25-L25)=0,0,(G25+H25+I25)/(F25-L25)*100)</f>
        <v>0</v>
      </c>
      <c r="N25" s="149" t="n">
        <f aca="false">IF((F25-L25)=0,0,(G25+H25)/(F25-L25)*100)</f>
        <v>0</v>
      </c>
      <c r="O25" s="149" t="n">
        <f aca="false">IF((F25-L25)=0,0,(5*G25+4*H25+3*I25+2*(J25+K25))/(F25-L25))</f>
        <v>0</v>
      </c>
      <c r="P25" s="105" t="str">
        <f aca="false">TRIM(B25)</f>
        <v/>
      </c>
    </row>
    <row r="26" customFormat="false" ht="15" hidden="false" customHeight="false" outlineLevel="0" collapsed="false">
      <c r="A26" s="150" t="n">
        <v>7</v>
      </c>
      <c r="B26" s="151"/>
      <c r="C26" s="155"/>
      <c r="D26" s="155"/>
      <c r="E26" s="153"/>
      <c r="F26" s="154"/>
      <c r="G26" s="153"/>
      <c r="H26" s="153"/>
      <c r="I26" s="153"/>
      <c r="J26" s="153"/>
      <c r="K26" s="153"/>
      <c r="L26" s="153"/>
      <c r="M26" s="148" t="n">
        <f aca="false">IF((F26-L26)=0,0,(G26+H26+I26)/(F26-L26)*100)</f>
        <v>0</v>
      </c>
      <c r="N26" s="149" t="n">
        <f aca="false">IF((F26-L26)=0,0,(G26+H26)/(F26-L26)*100)</f>
        <v>0</v>
      </c>
      <c r="O26" s="149" t="n">
        <f aca="false">IF((F26-L26)=0,0,(5*G26+4*H26+3*I26+2*(J26+K26))/(F26-L26))</f>
        <v>0</v>
      </c>
      <c r="P26" s="105" t="str">
        <f aca="false">TRIM(B26)</f>
        <v/>
      </c>
    </row>
    <row r="27" customFormat="false" ht="15" hidden="false" customHeight="false" outlineLevel="0" collapsed="false">
      <c r="A27" s="150" t="n">
        <v>8</v>
      </c>
      <c r="B27" s="151"/>
      <c r="C27" s="157"/>
      <c r="D27" s="157"/>
      <c r="E27" s="153"/>
      <c r="F27" s="154"/>
      <c r="G27" s="153"/>
      <c r="H27" s="153"/>
      <c r="I27" s="153"/>
      <c r="J27" s="153"/>
      <c r="K27" s="153"/>
      <c r="L27" s="153"/>
      <c r="M27" s="148" t="n">
        <f aca="false">IF((F27-L27)=0,0,(G27+H27+I27)/(F27-L27)*100)</f>
        <v>0</v>
      </c>
      <c r="N27" s="149" t="n">
        <f aca="false">IF((F27-L27)=0,0,(G27+H27)/(F27-L27)*100)</f>
        <v>0</v>
      </c>
      <c r="O27" s="149" t="n">
        <f aca="false">IF((F27-L27)=0,0,(5*G27+4*H27+3*I27+2*(J27+K27))/(F27-L27))</f>
        <v>0</v>
      </c>
      <c r="P27" s="105" t="str">
        <f aca="false">TRIM(B27)</f>
        <v/>
      </c>
    </row>
    <row r="28" customFormat="false" ht="15" hidden="false" customHeight="false" outlineLevel="0" collapsed="false">
      <c r="A28" s="150" t="n">
        <v>9</v>
      </c>
      <c r="B28" s="151"/>
      <c r="C28" s="155"/>
      <c r="D28" s="156"/>
      <c r="E28" s="153"/>
      <c r="F28" s="154"/>
      <c r="G28" s="153"/>
      <c r="H28" s="153"/>
      <c r="I28" s="153"/>
      <c r="J28" s="153"/>
      <c r="K28" s="153"/>
      <c r="L28" s="153"/>
      <c r="M28" s="148" t="n">
        <f aca="false">IF((F28-L28)=0,0,(G28+H28+I28)/(F28-L28)*100)</f>
        <v>0</v>
      </c>
      <c r="N28" s="149" t="n">
        <f aca="false">IF((F28-L28)=0,0,(G28+H28)/(F28-L28)*100)</f>
        <v>0</v>
      </c>
      <c r="O28" s="149" t="n">
        <f aca="false">IF((F28-L28)=0,0,(5*G28+4*H28+3*I28+2*(J28+K28))/(F28-L28))</f>
        <v>0</v>
      </c>
      <c r="P28" s="105" t="str">
        <f aca="false">TRIM(B28)</f>
        <v/>
      </c>
    </row>
    <row r="29" customFormat="false" ht="15" hidden="false" customHeight="false" outlineLevel="0" collapsed="false">
      <c r="A29" s="150" t="n">
        <v>10</v>
      </c>
      <c r="B29" s="151"/>
      <c r="C29" s="155"/>
      <c r="D29" s="156"/>
      <c r="E29" s="153"/>
      <c r="F29" s="154"/>
      <c r="G29" s="153"/>
      <c r="H29" s="153"/>
      <c r="I29" s="153"/>
      <c r="J29" s="153"/>
      <c r="K29" s="153"/>
      <c r="L29" s="153"/>
      <c r="M29" s="148" t="n">
        <f aca="false">IF((F29-L29)=0,0,(G29+H29+I29)/(F29-L29)*100)</f>
        <v>0</v>
      </c>
      <c r="N29" s="149" t="n">
        <f aca="false">IF((F29-L29)=0,0,(G29+H29)/(F29-L29)*100)</f>
        <v>0</v>
      </c>
      <c r="O29" s="149" t="n">
        <f aca="false">IF((F29-L29)=0,0,(5*G29+4*H29+3*I29+2*(J29+K29))/(F29-L29))</f>
        <v>0</v>
      </c>
      <c r="P29" s="105" t="str">
        <f aca="false">TRIM(B29)</f>
        <v/>
      </c>
    </row>
    <row r="30" customFormat="false" ht="15" hidden="false" customHeight="false" outlineLevel="0" collapsed="false">
      <c r="A30" s="150" t="n">
        <v>11</v>
      </c>
      <c r="B30" s="151"/>
      <c r="C30" s="155"/>
      <c r="D30" s="156"/>
      <c r="E30" s="153"/>
      <c r="F30" s="154"/>
      <c r="G30" s="153"/>
      <c r="H30" s="153"/>
      <c r="I30" s="153"/>
      <c r="J30" s="153"/>
      <c r="K30" s="153"/>
      <c r="L30" s="153"/>
      <c r="M30" s="148" t="n">
        <f aca="false">IF((F30-L30)=0,0,(G30+H30+I30)/(F30-L30)*100)</f>
        <v>0</v>
      </c>
      <c r="N30" s="149" t="n">
        <f aca="false">IF((F30-L30)=0,0,(G30+H30)/(F30-L30)*100)</f>
        <v>0</v>
      </c>
      <c r="O30" s="149" t="n">
        <f aca="false">IF((F30-L30)=0,0,(5*G30+4*H30+3*I30+2*(J30+K30))/(F30-L30))</f>
        <v>0</v>
      </c>
      <c r="P30" s="105" t="str">
        <f aca="false">TRIM(B30)</f>
        <v/>
      </c>
    </row>
    <row r="31" customFormat="false" ht="15" hidden="false" customHeight="false" outlineLevel="0" collapsed="false">
      <c r="A31" s="150" t="n">
        <v>12</v>
      </c>
      <c r="B31" s="151"/>
      <c r="C31" s="155"/>
      <c r="D31" s="156"/>
      <c r="E31" s="153"/>
      <c r="F31" s="154"/>
      <c r="G31" s="153"/>
      <c r="H31" s="153"/>
      <c r="I31" s="153"/>
      <c r="J31" s="153"/>
      <c r="K31" s="153"/>
      <c r="L31" s="153"/>
      <c r="M31" s="148" t="n">
        <f aca="false">IF((F31-L31)=0,0,(G31+H31+I31)/(F31-L31)*100)</f>
        <v>0</v>
      </c>
      <c r="N31" s="149" t="n">
        <f aca="false">IF((F31-L31)=0,0,(G31+H31)/(F31-L31)*100)</f>
        <v>0</v>
      </c>
      <c r="O31" s="149" t="n">
        <f aca="false">IF((F31-L31)=0,0,(5*G31+4*H31+3*I31+2*(J31+K31))/(F31-L31))</f>
        <v>0</v>
      </c>
      <c r="P31" s="105" t="str">
        <f aca="false">TRIM(B31)</f>
        <v/>
      </c>
    </row>
    <row r="32" customFormat="false" ht="15" hidden="false" customHeight="false" outlineLevel="0" collapsed="false">
      <c r="A32" s="150" t="n">
        <v>13</v>
      </c>
      <c r="B32" s="151"/>
      <c r="C32" s="155"/>
      <c r="D32" s="156"/>
      <c r="E32" s="153"/>
      <c r="F32" s="154"/>
      <c r="G32" s="153"/>
      <c r="H32" s="153"/>
      <c r="I32" s="153"/>
      <c r="J32" s="153"/>
      <c r="K32" s="153"/>
      <c r="L32" s="153"/>
      <c r="M32" s="148" t="n">
        <f aca="false">IF((F32-L32)=0,0,(G32+H32+I32)/(F32-L32)*100)</f>
        <v>0</v>
      </c>
      <c r="N32" s="149" t="n">
        <f aca="false">IF((F32-L32)=0,0,(G32+H32)/(F32-L32)*100)</f>
        <v>0</v>
      </c>
      <c r="O32" s="149" t="n">
        <f aca="false">IF((F32-L32)=0,0,(5*G32+4*H32+3*I32+2*(J32+K32))/(F32-L32))</f>
        <v>0</v>
      </c>
      <c r="P32" s="105" t="str">
        <f aca="false">TRIM(B32)</f>
        <v/>
      </c>
    </row>
    <row r="33" customFormat="false" ht="15" hidden="false" customHeight="false" outlineLevel="0" collapsed="false">
      <c r="A33" s="150" t="n">
        <v>14</v>
      </c>
      <c r="B33" s="151"/>
      <c r="C33" s="155"/>
      <c r="D33" s="156"/>
      <c r="E33" s="153"/>
      <c r="F33" s="154"/>
      <c r="G33" s="153"/>
      <c r="H33" s="153"/>
      <c r="I33" s="153"/>
      <c r="J33" s="153"/>
      <c r="K33" s="153"/>
      <c r="L33" s="153"/>
      <c r="M33" s="148" t="n">
        <f aca="false">IF((F33-L33)=0,0,(G33+H33+I33)/(F33-L33)*100)</f>
        <v>0</v>
      </c>
      <c r="N33" s="149" t="n">
        <f aca="false">IF((F33-L33)=0,0,(G33+H33)/(F33-L33)*100)</f>
        <v>0</v>
      </c>
      <c r="O33" s="149" t="n">
        <f aca="false">IF((F33-L33)=0,0,(5*G33+4*H33+3*I33+2*(J33+K33))/(F33-L33))</f>
        <v>0</v>
      </c>
      <c r="P33" s="105" t="str">
        <f aca="false">TRIM(B33)</f>
        <v/>
      </c>
    </row>
    <row r="34" customFormat="false" ht="15" hidden="false" customHeight="false" outlineLevel="0" collapsed="false">
      <c r="A34" s="150" t="n">
        <v>15</v>
      </c>
      <c r="B34" s="151"/>
      <c r="C34" s="155"/>
      <c r="D34" s="156"/>
      <c r="E34" s="153"/>
      <c r="F34" s="154"/>
      <c r="G34" s="153"/>
      <c r="H34" s="153"/>
      <c r="I34" s="153"/>
      <c r="J34" s="153"/>
      <c r="K34" s="153"/>
      <c r="L34" s="153"/>
      <c r="M34" s="148" t="n">
        <f aca="false">IF((F34-L34)=0,0,(G34+H34+I34)/(F34-L34)*100)</f>
        <v>0</v>
      </c>
      <c r="N34" s="149" t="n">
        <f aca="false">IF((F34-L34)=0,0,(G34+H34)/(F34-L34)*100)</f>
        <v>0</v>
      </c>
      <c r="O34" s="149" t="n">
        <f aca="false">IF((F34-L34)=0,0,(5*G34+4*H34+3*I34+2*(J34+K34))/(F34-L34))</f>
        <v>0</v>
      </c>
      <c r="P34" s="105" t="str">
        <f aca="false">TRIM(B34)</f>
        <v/>
      </c>
    </row>
    <row r="35" customFormat="false" ht="15" hidden="false" customHeight="false" outlineLevel="0" collapsed="false">
      <c r="A35" s="150" t="n">
        <v>16</v>
      </c>
      <c r="B35" s="151"/>
      <c r="C35" s="155"/>
      <c r="D35" s="156"/>
      <c r="E35" s="153"/>
      <c r="F35" s="154"/>
      <c r="G35" s="153"/>
      <c r="H35" s="153"/>
      <c r="I35" s="153"/>
      <c r="J35" s="153"/>
      <c r="K35" s="153"/>
      <c r="L35" s="153"/>
      <c r="M35" s="148" t="n">
        <f aca="false">IF((F35-L35)=0,0,(G35+H35+I35)/(F35-L35)*100)</f>
        <v>0</v>
      </c>
      <c r="N35" s="149" t="n">
        <f aca="false">IF((F35-L35)=0,0,(G35+H35)/(F35-L35)*100)</f>
        <v>0</v>
      </c>
      <c r="O35" s="149" t="n">
        <f aca="false">IF((F35-L35)=0,0,(5*G35+4*H35+3*I35+2*(J35+K35))/(F35-L35))</f>
        <v>0</v>
      </c>
      <c r="P35" s="105" t="str">
        <f aca="false">TRIM(B35)</f>
        <v/>
      </c>
    </row>
    <row r="36" customFormat="false" ht="15" hidden="false" customHeight="false" outlineLevel="0" collapsed="false">
      <c r="A36" s="150" t="n">
        <v>17</v>
      </c>
      <c r="B36" s="151"/>
      <c r="C36" s="155"/>
      <c r="D36" s="156"/>
      <c r="E36" s="153"/>
      <c r="F36" s="154"/>
      <c r="G36" s="153"/>
      <c r="H36" s="153"/>
      <c r="I36" s="153"/>
      <c r="J36" s="153"/>
      <c r="K36" s="153"/>
      <c r="L36" s="153"/>
      <c r="M36" s="148" t="n">
        <f aca="false">IF((F36-L36)=0,0,(G36+H36+I36)/(F36-L36)*100)</f>
        <v>0</v>
      </c>
      <c r="N36" s="149" t="n">
        <f aca="false">IF((F36-L36)=0,0,(G36+H36)/(F36-L36)*100)</f>
        <v>0</v>
      </c>
      <c r="O36" s="149" t="n">
        <f aca="false">IF((F36-L36)=0,0,(5*G36+4*H36+3*I36+2*(J36+K36))/(F36-L36))</f>
        <v>0</v>
      </c>
      <c r="P36" s="105" t="str">
        <f aca="false">TRIM(B36)</f>
        <v/>
      </c>
    </row>
    <row r="37" customFormat="false" ht="15" hidden="false" customHeight="false" outlineLevel="0" collapsed="false">
      <c r="A37" s="150" t="n">
        <v>18</v>
      </c>
      <c r="B37" s="151"/>
      <c r="C37" s="155"/>
      <c r="D37" s="156"/>
      <c r="E37" s="153"/>
      <c r="F37" s="154"/>
      <c r="G37" s="153"/>
      <c r="H37" s="153"/>
      <c r="I37" s="153"/>
      <c r="J37" s="153"/>
      <c r="K37" s="153"/>
      <c r="L37" s="153"/>
      <c r="M37" s="148" t="n">
        <f aca="false">IF((F37-L37)=0,0,(G37+H37+I37)/(F37-L37)*100)</f>
        <v>0</v>
      </c>
      <c r="N37" s="149" t="n">
        <f aca="false">IF((F37-L37)=0,0,(G37+H37)/(F37-L37)*100)</f>
        <v>0</v>
      </c>
      <c r="O37" s="149" t="n">
        <f aca="false">IF((F37-L37)=0,0,(5*G37+4*H37+3*I37+2*(J37+K37))/(F37-L37))</f>
        <v>0</v>
      </c>
      <c r="P37" s="105" t="str">
        <f aca="false">TRIM(B37)</f>
        <v/>
      </c>
    </row>
    <row r="38" customFormat="false" ht="15" hidden="false" customHeight="false" outlineLevel="0" collapsed="false">
      <c r="A38" s="150" t="n">
        <v>19</v>
      </c>
      <c r="B38" s="151"/>
      <c r="C38" s="155"/>
      <c r="D38" s="156"/>
      <c r="E38" s="153"/>
      <c r="F38" s="154"/>
      <c r="G38" s="153"/>
      <c r="H38" s="153"/>
      <c r="I38" s="153"/>
      <c r="J38" s="153"/>
      <c r="K38" s="153"/>
      <c r="L38" s="153"/>
      <c r="M38" s="148" t="n">
        <f aca="false">IF((F38-L38)=0,0,(G38+H38+I38)/(F38-L38)*100)</f>
        <v>0</v>
      </c>
      <c r="N38" s="149" t="n">
        <f aca="false">IF((F38-L38)=0,0,(G38+H38)/(F38-L38)*100)</f>
        <v>0</v>
      </c>
      <c r="O38" s="149" t="n">
        <f aca="false">IF((F38-L38)=0,0,(5*G38+4*H38+3*I38+2*(J38+K38))/(F38-L38))</f>
        <v>0</v>
      </c>
      <c r="P38" s="105" t="str">
        <f aca="false">TRIM(B38)</f>
        <v/>
      </c>
    </row>
    <row r="39" customFormat="false" ht="15" hidden="false" customHeight="false" outlineLevel="0" collapsed="false">
      <c r="A39" s="150" t="n">
        <v>20</v>
      </c>
      <c r="B39" s="151"/>
      <c r="C39" s="155"/>
      <c r="D39" s="156"/>
      <c r="E39" s="153"/>
      <c r="F39" s="154"/>
      <c r="G39" s="153"/>
      <c r="H39" s="153"/>
      <c r="I39" s="153"/>
      <c r="J39" s="153"/>
      <c r="K39" s="153"/>
      <c r="L39" s="153"/>
      <c r="M39" s="148" t="n">
        <f aca="false">IF((F39-L39)=0,0,(G39+H39+I39)/(F39-L39)*100)</f>
        <v>0</v>
      </c>
      <c r="N39" s="149" t="n">
        <f aca="false">IF((F39-L39)=0,0,(G39+H39)/(F39-L39)*100)</f>
        <v>0</v>
      </c>
      <c r="O39" s="149" t="n">
        <f aca="false">IF((F39-L39)=0,0,(5*G39+4*H39+3*I39+2*(J39+K39))/(F39-L39))</f>
        <v>0</v>
      </c>
      <c r="P39" s="105" t="str">
        <f aca="false">TRIM(B39)</f>
        <v/>
      </c>
    </row>
    <row r="40" customFormat="false" ht="15" hidden="false" customHeight="false" outlineLevel="0" collapsed="false">
      <c r="A40" s="150" t="n">
        <v>21</v>
      </c>
      <c r="B40" s="151"/>
      <c r="C40" s="155"/>
      <c r="D40" s="156"/>
      <c r="E40" s="153"/>
      <c r="F40" s="154"/>
      <c r="G40" s="153"/>
      <c r="H40" s="153"/>
      <c r="I40" s="153"/>
      <c r="J40" s="153"/>
      <c r="K40" s="153"/>
      <c r="L40" s="153"/>
      <c r="M40" s="148" t="n">
        <f aca="false">IF((F40-L40)=0,0,(G40+H40+I40)/(F40-L40)*100)</f>
        <v>0</v>
      </c>
      <c r="N40" s="149" t="n">
        <f aca="false">IF((F40-L40)=0,0,(G40+H40)/(F40-L40)*100)</f>
        <v>0</v>
      </c>
      <c r="O40" s="149" t="n">
        <f aca="false">IF((F40-L40)=0,0,(5*G40+4*H40+3*I40+2*(J40+K40))/(F40-L40))</f>
        <v>0</v>
      </c>
      <c r="P40" s="105" t="str">
        <f aca="false">TRIM(B40)</f>
        <v/>
      </c>
    </row>
    <row r="41" customFormat="false" ht="15" hidden="false" customHeight="false" outlineLevel="0" collapsed="false">
      <c r="A41" s="150" t="n">
        <v>22</v>
      </c>
      <c r="B41" s="151"/>
      <c r="C41" s="155"/>
      <c r="D41" s="156"/>
      <c r="E41" s="153"/>
      <c r="F41" s="154"/>
      <c r="G41" s="153"/>
      <c r="H41" s="153"/>
      <c r="I41" s="153"/>
      <c r="J41" s="153"/>
      <c r="K41" s="153"/>
      <c r="L41" s="153"/>
      <c r="M41" s="148" t="n">
        <f aca="false">IF((F41-L41)=0,0,(G41+H41+I41)/(F41-L41)*100)</f>
        <v>0</v>
      </c>
      <c r="N41" s="149" t="n">
        <f aca="false">IF((F41-L41)=0,0,(G41+H41)/(F41-L41)*100)</f>
        <v>0</v>
      </c>
      <c r="O41" s="149" t="n">
        <f aca="false">IF((F41-L41)=0,0,(5*G41+4*H41+3*I41+2*(J41+K41))/(F41-L41))</f>
        <v>0</v>
      </c>
      <c r="P41" s="105" t="str">
        <f aca="false">TRIM(B41)</f>
        <v/>
      </c>
    </row>
    <row r="42" customFormat="false" ht="15" hidden="false" customHeight="false" outlineLevel="0" collapsed="false">
      <c r="A42" s="150" t="n">
        <v>23</v>
      </c>
      <c r="B42" s="151"/>
      <c r="C42" s="155"/>
      <c r="D42" s="156"/>
      <c r="E42" s="153"/>
      <c r="F42" s="154"/>
      <c r="G42" s="153"/>
      <c r="H42" s="153"/>
      <c r="I42" s="153"/>
      <c r="J42" s="153"/>
      <c r="K42" s="153"/>
      <c r="L42" s="153"/>
      <c r="M42" s="148" t="n">
        <f aca="false">IF((F42-L42)=0,0,(G42+H42+I42)/(F42-L42)*100)</f>
        <v>0</v>
      </c>
      <c r="N42" s="149" t="n">
        <f aca="false">IF((F42-L42)=0,0,(G42+H42)/(F42-L42)*100)</f>
        <v>0</v>
      </c>
      <c r="O42" s="149" t="n">
        <f aca="false">IF((F42-L42)=0,0,(5*G42+4*H42+3*I42+2*(J42+K42))/(F42-L42))</f>
        <v>0</v>
      </c>
      <c r="P42" s="105" t="str">
        <f aca="false">TRIM(B42)</f>
        <v/>
      </c>
    </row>
    <row r="43" customFormat="false" ht="15" hidden="false" customHeight="false" outlineLevel="0" collapsed="false">
      <c r="A43" s="150" t="n">
        <v>24</v>
      </c>
      <c r="B43" s="151"/>
      <c r="C43" s="155"/>
      <c r="D43" s="156"/>
      <c r="E43" s="153"/>
      <c r="F43" s="154"/>
      <c r="G43" s="153"/>
      <c r="H43" s="153"/>
      <c r="I43" s="153"/>
      <c r="J43" s="153"/>
      <c r="K43" s="153"/>
      <c r="L43" s="153"/>
      <c r="M43" s="148" t="n">
        <f aca="false">IF((F43-L43)=0,0,(G43+H43+I43)/(F43-L43)*100)</f>
        <v>0</v>
      </c>
      <c r="N43" s="149" t="n">
        <f aca="false">IF((F43-L43)=0,0,(G43+H43)/(F43-L43)*100)</f>
        <v>0</v>
      </c>
      <c r="O43" s="149" t="n">
        <f aca="false">IF((F43-L43)=0,0,(5*G43+4*H43+3*I43+2*(J43+K43))/(F43-L43))</f>
        <v>0</v>
      </c>
      <c r="P43" s="105" t="str">
        <f aca="false">TRIM(B43)</f>
        <v/>
      </c>
    </row>
    <row r="44" customFormat="false" ht="15" hidden="false" customHeight="false" outlineLevel="0" collapsed="false">
      <c r="A44" s="150" t="n">
        <v>25</v>
      </c>
      <c r="B44" s="151"/>
      <c r="C44" s="155"/>
      <c r="D44" s="156"/>
      <c r="E44" s="153"/>
      <c r="F44" s="154"/>
      <c r="G44" s="153"/>
      <c r="H44" s="153"/>
      <c r="I44" s="153"/>
      <c r="J44" s="153"/>
      <c r="K44" s="153"/>
      <c r="L44" s="153"/>
      <c r="M44" s="148" t="n">
        <f aca="false">IF((F44-L44)=0,0,(G44+H44+I44)/(F44-L44)*100)</f>
        <v>0</v>
      </c>
      <c r="N44" s="149" t="n">
        <f aca="false">IF((F44-L44)=0,0,(G44+H44)/(F44-L44)*100)</f>
        <v>0</v>
      </c>
      <c r="O44" s="149" t="n">
        <f aca="false">IF((F44-L44)=0,0,(5*G44+4*H44+3*I44+2*(J44+K44))/(F44-L44))</f>
        <v>0</v>
      </c>
      <c r="P44" s="105" t="str">
        <f aca="false">TRIM(B44)</f>
        <v/>
      </c>
    </row>
    <row r="45" customFormat="false" ht="15" hidden="false" customHeight="false" outlineLevel="0" collapsed="false">
      <c r="A45" s="150" t="n">
        <v>26</v>
      </c>
      <c r="B45" s="151"/>
      <c r="C45" s="155"/>
      <c r="D45" s="156"/>
      <c r="E45" s="153"/>
      <c r="F45" s="154"/>
      <c r="G45" s="153"/>
      <c r="H45" s="153"/>
      <c r="I45" s="153"/>
      <c r="J45" s="153"/>
      <c r="K45" s="153"/>
      <c r="L45" s="153"/>
      <c r="M45" s="148" t="n">
        <f aca="false">IF((F45-L45)=0,0,(G45+H45+I45)/(F45-L45)*100)</f>
        <v>0</v>
      </c>
      <c r="N45" s="149" t="n">
        <f aca="false">IF((F45-L45)=0,0,(G45+H45)/(F45-L45)*100)</f>
        <v>0</v>
      </c>
      <c r="O45" s="149" t="n">
        <f aca="false">IF((F45-L45)=0,0,(5*G45+4*H45+3*I45+2*(J45+K45))/(F45-L45))</f>
        <v>0</v>
      </c>
      <c r="P45" s="105" t="str">
        <f aca="false">TRIM(B45)</f>
        <v/>
      </c>
    </row>
    <row r="46" customFormat="false" ht="15" hidden="false" customHeight="false" outlineLevel="0" collapsed="false">
      <c r="A46" s="150" t="n">
        <v>27</v>
      </c>
      <c r="B46" s="151"/>
      <c r="C46" s="155"/>
      <c r="D46" s="156"/>
      <c r="E46" s="153"/>
      <c r="F46" s="154"/>
      <c r="G46" s="153"/>
      <c r="H46" s="153"/>
      <c r="I46" s="153"/>
      <c r="J46" s="153"/>
      <c r="K46" s="153"/>
      <c r="L46" s="153"/>
      <c r="M46" s="148" t="n">
        <f aca="false">IF((F46-L46)=0,0,(G46+H46+I46)/(F46-L46)*100)</f>
        <v>0</v>
      </c>
      <c r="N46" s="149" t="n">
        <f aca="false">IF((F46-L46)=0,0,(G46+H46)/(F46-L46)*100)</f>
        <v>0</v>
      </c>
      <c r="O46" s="149" t="n">
        <f aca="false">IF((F46-L46)=0,0,(5*G46+4*H46+3*I46+2*(J46+K46))/(F46-L46))</f>
        <v>0</v>
      </c>
      <c r="P46" s="105" t="str">
        <f aca="false">TRIM(B46)</f>
        <v/>
      </c>
    </row>
    <row r="47" customFormat="false" ht="15" hidden="false" customHeight="false" outlineLevel="0" collapsed="false">
      <c r="A47" s="150" t="n">
        <v>28</v>
      </c>
      <c r="B47" s="151"/>
      <c r="C47" s="155"/>
      <c r="D47" s="156"/>
      <c r="E47" s="153"/>
      <c r="F47" s="154"/>
      <c r="G47" s="153"/>
      <c r="H47" s="153"/>
      <c r="I47" s="153"/>
      <c r="J47" s="153"/>
      <c r="K47" s="153"/>
      <c r="L47" s="153"/>
      <c r="M47" s="148" t="n">
        <f aca="false">IF((F47-L47)=0,0,(G47+H47+I47)/(F47-L47)*100)</f>
        <v>0</v>
      </c>
      <c r="N47" s="149" t="n">
        <f aca="false">IF((F47-L47)=0,0,(G47+H47)/(F47-L47)*100)</f>
        <v>0</v>
      </c>
      <c r="O47" s="149" t="n">
        <f aca="false">IF((F47-L47)=0,0,(5*G47+4*H47+3*I47+2*(J47+K47))/(F47-L47))</f>
        <v>0</v>
      </c>
      <c r="P47" s="105" t="str">
        <f aca="false">TRIM(B47)</f>
        <v/>
      </c>
    </row>
    <row r="48" customFormat="false" ht="15" hidden="false" customHeight="false" outlineLevel="0" collapsed="false">
      <c r="A48" s="150" t="n">
        <v>29</v>
      </c>
      <c r="B48" s="151"/>
      <c r="C48" s="155"/>
      <c r="D48" s="156"/>
      <c r="E48" s="153"/>
      <c r="F48" s="154"/>
      <c r="G48" s="153"/>
      <c r="H48" s="153"/>
      <c r="I48" s="153"/>
      <c r="J48" s="153"/>
      <c r="K48" s="153"/>
      <c r="L48" s="153"/>
      <c r="M48" s="148" t="n">
        <f aca="false">IF((F48-L48)=0,0,(G48+H48+I48)/(F48-L48)*100)</f>
        <v>0</v>
      </c>
      <c r="N48" s="149" t="n">
        <f aca="false">IF((F48-L48)=0,0,(G48+H48)/(F48-L48)*100)</f>
        <v>0</v>
      </c>
      <c r="O48" s="149" t="n">
        <f aca="false">IF((F48-L48)=0,0,(5*G48+4*H48+3*I48+2*(J48+K48))/(F48-L48))</f>
        <v>0</v>
      </c>
      <c r="P48" s="105" t="str">
        <f aca="false">TRIM(B48)</f>
        <v/>
      </c>
    </row>
    <row r="49" customFormat="false" ht="15" hidden="false" customHeight="false" outlineLevel="0" collapsed="false">
      <c r="A49" s="150" t="n">
        <v>30</v>
      </c>
      <c r="B49" s="151"/>
      <c r="C49" s="155"/>
      <c r="D49" s="156"/>
      <c r="E49" s="153"/>
      <c r="F49" s="154"/>
      <c r="G49" s="153"/>
      <c r="H49" s="153"/>
      <c r="I49" s="153"/>
      <c r="J49" s="153"/>
      <c r="K49" s="153"/>
      <c r="L49" s="153"/>
      <c r="M49" s="148" t="n">
        <f aca="false">IF((F49-L49)=0,0,(G49+H49+I49)/(F49-L49)*100)</f>
        <v>0</v>
      </c>
      <c r="N49" s="149" t="n">
        <f aca="false">IF((F49-L49)=0,0,(G49+H49)/(F49-L49)*100)</f>
        <v>0</v>
      </c>
      <c r="O49" s="149" t="n">
        <f aca="false">IF((F49-L49)=0,0,(5*G49+4*H49+3*I49+2*(J49+K49))/(F49-L49))</f>
        <v>0</v>
      </c>
      <c r="P49" s="105" t="str">
        <f aca="false">TRIM(B49)</f>
        <v/>
      </c>
    </row>
    <row r="50" customFormat="false" ht="15" hidden="false" customHeight="false" outlineLevel="0" collapsed="false">
      <c r="A50" s="150" t="n">
        <v>31</v>
      </c>
      <c r="B50" s="151"/>
      <c r="C50" s="155"/>
      <c r="D50" s="156"/>
      <c r="E50" s="153"/>
      <c r="F50" s="154"/>
      <c r="G50" s="153"/>
      <c r="H50" s="153"/>
      <c r="I50" s="153"/>
      <c r="J50" s="153"/>
      <c r="K50" s="153"/>
      <c r="L50" s="153"/>
      <c r="M50" s="148" t="n">
        <f aca="false">IF((F50-L50)=0,0,(G50+H50+I50)/(F50-L50)*100)</f>
        <v>0</v>
      </c>
      <c r="N50" s="149" t="n">
        <f aca="false">IF((F50-L50)=0,0,(G50+H50)/(F50-L50)*100)</f>
        <v>0</v>
      </c>
      <c r="O50" s="149" t="n">
        <f aca="false">IF((F50-L50)=0,0,(5*G50+4*H50+3*I50+2*(J50+K50))/(F50-L50))</f>
        <v>0</v>
      </c>
      <c r="P50" s="105" t="str">
        <f aca="false">TRIM(B50)</f>
        <v/>
      </c>
    </row>
    <row r="51" customFormat="false" ht="15" hidden="false" customHeight="false" outlineLevel="0" collapsed="false">
      <c r="A51" s="150" t="n">
        <v>32</v>
      </c>
      <c r="B51" s="151"/>
      <c r="C51" s="155"/>
      <c r="D51" s="156"/>
      <c r="E51" s="153"/>
      <c r="F51" s="154"/>
      <c r="G51" s="153"/>
      <c r="H51" s="153"/>
      <c r="I51" s="153"/>
      <c r="J51" s="153"/>
      <c r="K51" s="153"/>
      <c r="L51" s="153"/>
      <c r="M51" s="148" t="n">
        <f aca="false">IF((F51-L51)=0,0,(G51+H51+I51)/(F51-L51)*100)</f>
        <v>0</v>
      </c>
      <c r="N51" s="149" t="n">
        <f aca="false">IF((F51-L51)=0,0,(G51+H51)/(F51-L51)*100)</f>
        <v>0</v>
      </c>
      <c r="O51" s="149" t="n">
        <f aca="false">IF((F51-L51)=0,0,(5*G51+4*H51+3*I51+2*(J51+K51))/(F51-L51))</f>
        <v>0</v>
      </c>
      <c r="P51" s="105" t="str">
        <f aca="false">TRIM(B51)</f>
        <v/>
      </c>
    </row>
    <row r="52" customFormat="false" ht="15" hidden="false" customHeight="false" outlineLevel="0" collapsed="false">
      <c r="A52" s="150" t="n">
        <v>33</v>
      </c>
      <c r="B52" s="151"/>
      <c r="C52" s="155"/>
      <c r="D52" s="156"/>
      <c r="E52" s="153"/>
      <c r="F52" s="154"/>
      <c r="G52" s="153"/>
      <c r="H52" s="153"/>
      <c r="I52" s="153"/>
      <c r="J52" s="153"/>
      <c r="K52" s="153"/>
      <c r="L52" s="153"/>
      <c r="M52" s="148" t="n">
        <f aca="false">IF((F52-L52)=0,0,(G52+H52+I52)/(F52-L52)*100)</f>
        <v>0</v>
      </c>
      <c r="N52" s="149" t="n">
        <f aca="false">IF((F52-L52)=0,0,(G52+H52)/(F52-L52)*100)</f>
        <v>0</v>
      </c>
      <c r="O52" s="149" t="n">
        <f aca="false">IF((F52-L52)=0,0,(5*G52+4*H52+3*I52+2*(J52+K52))/(F52-L52))</f>
        <v>0</v>
      </c>
      <c r="P52" s="105" t="str">
        <f aca="false">TRIM(B52)</f>
        <v/>
      </c>
    </row>
    <row r="53" customFormat="false" ht="15" hidden="false" customHeight="false" outlineLevel="0" collapsed="false">
      <c r="A53" s="150" t="n">
        <v>34</v>
      </c>
      <c r="B53" s="151"/>
      <c r="C53" s="155"/>
      <c r="D53" s="156"/>
      <c r="E53" s="153"/>
      <c r="F53" s="154"/>
      <c r="G53" s="153"/>
      <c r="H53" s="153"/>
      <c r="I53" s="153"/>
      <c r="J53" s="153"/>
      <c r="K53" s="153"/>
      <c r="L53" s="153"/>
      <c r="M53" s="148" t="n">
        <f aca="false">IF((F53-L53)=0,0,(G53+H53+I53)/(F53-L53)*100)</f>
        <v>0</v>
      </c>
      <c r="N53" s="149" t="n">
        <f aca="false">IF((F53-L53)=0,0,(G53+H53)/(F53-L53)*100)</f>
        <v>0</v>
      </c>
      <c r="O53" s="149" t="n">
        <f aca="false">IF((F53-L53)=0,0,(5*G53+4*H53+3*I53+2*(J53+K53))/(F53-L53))</f>
        <v>0</v>
      </c>
      <c r="P53" s="105" t="str">
        <f aca="false">TRIM(B53)</f>
        <v/>
      </c>
    </row>
    <row r="54" customFormat="false" ht="15" hidden="false" customHeight="false" outlineLevel="0" collapsed="false">
      <c r="A54" s="150" t="n">
        <v>35</v>
      </c>
      <c r="B54" s="151"/>
      <c r="C54" s="155"/>
      <c r="D54" s="156"/>
      <c r="E54" s="153"/>
      <c r="F54" s="154"/>
      <c r="G54" s="153"/>
      <c r="H54" s="153"/>
      <c r="I54" s="153"/>
      <c r="J54" s="153"/>
      <c r="K54" s="153"/>
      <c r="L54" s="153"/>
      <c r="M54" s="148" t="n">
        <f aca="false">IF((F54-L54)=0,0,(G54+H54+I54)/(F54-L54)*100)</f>
        <v>0</v>
      </c>
      <c r="N54" s="149" t="n">
        <f aca="false">IF((F54-L54)=0,0,(G54+H54)/(F54-L54)*100)</f>
        <v>0</v>
      </c>
      <c r="O54" s="149" t="n">
        <f aca="false">IF((F54-L54)=0,0,(5*G54+4*H54+3*I54+2*(J54+K54))/(F54-L54))</f>
        <v>0</v>
      </c>
      <c r="P54" s="105" t="str">
        <f aca="false">TRIM(B54)</f>
        <v/>
      </c>
    </row>
    <row r="55" customFormat="false" ht="15" hidden="false" customHeight="false" outlineLevel="0" collapsed="false">
      <c r="A55" s="150" t="n">
        <v>36</v>
      </c>
      <c r="B55" s="151"/>
      <c r="C55" s="155"/>
      <c r="D55" s="156"/>
      <c r="E55" s="153"/>
      <c r="F55" s="154"/>
      <c r="G55" s="153"/>
      <c r="H55" s="153"/>
      <c r="I55" s="153"/>
      <c r="J55" s="153"/>
      <c r="K55" s="153"/>
      <c r="L55" s="153"/>
      <c r="M55" s="148" t="n">
        <f aca="false">IF((F55-L55)=0,0,(G55+H55+I55)/(F55-L55)*100)</f>
        <v>0</v>
      </c>
      <c r="N55" s="149" t="n">
        <f aca="false">IF((F55-L55)=0,0,(G55+H55)/(F55-L55)*100)</f>
        <v>0</v>
      </c>
      <c r="O55" s="149" t="n">
        <f aca="false">IF((F55-L55)=0,0,(5*G55+4*H55+3*I55+2*(J55+K55))/(F55-L55))</f>
        <v>0</v>
      </c>
      <c r="P55" s="105" t="str">
        <f aca="false">TRIM(B55)</f>
        <v/>
      </c>
    </row>
    <row r="56" customFormat="false" ht="15" hidden="false" customHeight="false" outlineLevel="0" collapsed="false">
      <c r="A56" s="150" t="n">
        <v>37</v>
      </c>
      <c r="B56" s="151"/>
      <c r="C56" s="155"/>
      <c r="D56" s="156"/>
      <c r="E56" s="153"/>
      <c r="F56" s="154"/>
      <c r="G56" s="153"/>
      <c r="H56" s="153"/>
      <c r="I56" s="153"/>
      <c r="J56" s="153"/>
      <c r="K56" s="153"/>
      <c r="L56" s="153"/>
      <c r="M56" s="148" t="n">
        <f aca="false">IF((F56-L56)=0,0,(G56+H56+I56)/(F56-L56)*100)</f>
        <v>0</v>
      </c>
      <c r="N56" s="149" t="n">
        <f aca="false">IF((F56-L56)=0,0,(G56+H56)/(F56-L56)*100)</f>
        <v>0</v>
      </c>
      <c r="O56" s="149" t="n">
        <f aca="false">IF((F56-L56)=0,0,(5*G56+4*H56+3*I56+2*(J56+K56))/(F56-L56))</f>
        <v>0</v>
      </c>
      <c r="P56" s="105" t="str">
        <f aca="false">TRIM(B56)</f>
        <v/>
      </c>
    </row>
    <row r="57" customFormat="false" ht="15" hidden="false" customHeight="false" outlineLevel="0" collapsed="false">
      <c r="A57" s="150" t="n">
        <v>38</v>
      </c>
      <c r="B57" s="151"/>
      <c r="C57" s="155"/>
      <c r="D57" s="156"/>
      <c r="E57" s="153"/>
      <c r="F57" s="154"/>
      <c r="G57" s="153"/>
      <c r="H57" s="153"/>
      <c r="I57" s="153"/>
      <c r="J57" s="153"/>
      <c r="K57" s="153"/>
      <c r="L57" s="153"/>
      <c r="M57" s="148" t="n">
        <f aca="false">IF((F57-L57)=0,0,(G57+H57+I57)/(F57-L57)*100)</f>
        <v>0</v>
      </c>
      <c r="N57" s="149" t="n">
        <f aca="false">IF((F57-L57)=0,0,(G57+H57)/(F57-L57)*100)</f>
        <v>0</v>
      </c>
      <c r="O57" s="149" t="n">
        <f aca="false">IF((F57-L57)=0,0,(5*G57+4*H57+3*I57+2*(J57+K57))/(F57-L57))</f>
        <v>0</v>
      </c>
      <c r="P57" s="105" t="str">
        <f aca="false">TRIM(B57)</f>
        <v/>
      </c>
    </row>
    <row r="58" customFormat="false" ht="15" hidden="false" customHeight="false" outlineLevel="0" collapsed="false">
      <c r="A58" s="150" t="n">
        <v>39</v>
      </c>
      <c r="B58" s="151"/>
      <c r="C58" s="155"/>
      <c r="D58" s="156"/>
      <c r="E58" s="153"/>
      <c r="F58" s="154"/>
      <c r="G58" s="153"/>
      <c r="H58" s="153"/>
      <c r="I58" s="153"/>
      <c r="J58" s="153"/>
      <c r="K58" s="153"/>
      <c r="L58" s="153"/>
      <c r="M58" s="148" t="n">
        <f aca="false">IF((F58-L58)=0,0,(G58+H58+I58)/(F58-L58)*100)</f>
        <v>0</v>
      </c>
      <c r="N58" s="149" t="n">
        <f aca="false">IF((F58-L58)=0,0,(G58+H58)/(F58-L58)*100)</f>
        <v>0</v>
      </c>
      <c r="O58" s="149" t="n">
        <f aca="false">IF((F58-L58)=0,0,(5*G58+4*H58+3*I58+2*(J58+K58))/(F58-L58))</f>
        <v>0</v>
      </c>
      <c r="P58" s="105" t="str">
        <f aca="false">TRIM(B58)</f>
        <v/>
      </c>
    </row>
    <row r="59" customFormat="false" ht="15" hidden="false" customHeight="false" outlineLevel="0" collapsed="false">
      <c r="A59" s="150" t="n">
        <v>40</v>
      </c>
      <c r="B59" s="151"/>
      <c r="C59" s="155"/>
      <c r="D59" s="156"/>
      <c r="E59" s="153"/>
      <c r="F59" s="154"/>
      <c r="G59" s="153"/>
      <c r="H59" s="153"/>
      <c r="I59" s="153"/>
      <c r="J59" s="153"/>
      <c r="K59" s="153"/>
      <c r="L59" s="153"/>
      <c r="M59" s="148" t="n">
        <f aca="false">IF((F59-L59)=0,0,(G59+H59+I59)/(F59-L59)*100)</f>
        <v>0</v>
      </c>
      <c r="N59" s="149" t="n">
        <f aca="false">IF((F59-L59)=0,0,(G59+H59)/(F59-L59)*100)</f>
        <v>0</v>
      </c>
      <c r="O59" s="149" t="n">
        <f aca="false">IF((F59-L59)=0,0,(5*G59+4*H59+3*I59+2*(J59+K59))/(F59-L59))</f>
        <v>0</v>
      </c>
      <c r="P59" s="105" t="str">
        <f aca="false">TRIM(B59)</f>
        <v/>
      </c>
    </row>
    <row r="60" customFormat="false" ht="15" hidden="false" customHeight="false" outlineLevel="0" collapsed="false">
      <c r="A60" s="150" t="n">
        <v>41</v>
      </c>
      <c r="B60" s="151"/>
      <c r="C60" s="155"/>
      <c r="D60" s="156"/>
      <c r="E60" s="153"/>
      <c r="F60" s="154"/>
      <c r="G60" s="153"/>
      <c r="H60" s="153"/>
      <c r="I60" s="153"/>
      <c r="J60" s="153"/>
      <c r="K60" s="153"/>
      <c r="L60" s="153"/>
      <c r="M60" s="148" t="n">
        <f aca="false">IF((F60-L60)=0,0,(G60+H60+I60)/(F60-L60)*100)</f>
        <v>0</v>
      </c>
      <c r="N60" s="149" t="n">
        <f aca="false">IF((F60-L60)=0,0,(G60+H60)/(F60-L60)*100)</f>
        <v>0</v>
      </c>
      <c r="O60" s="149" t="n">
        <f aca="false">IF((F60-L60)=0,0,(5*G60+4*H60+3*I60+2*(J60+K60))/(F60-L60))</f>
        <v>0</v>
      </c>
      <c r="P60" s="105" t="str">
        <f aca="false">TRIM(B60)</f>
        <v/>
      </c>
    </row>
    <row r="61" customFormat="false" ht="15" hidden="false" customHeight="false" outlineLevel="0" collapsed="false">
      <c r="A61" s="150" t="n">
        <v>42</v>
      </c>
      <c r="B61" s="151"/>
      <c r="C61" s="155"/>
      <c r="D61" s="156"/>
      <c r="E61" s="153"/>
      <c r="F61" s="154"/>
      <c r="G61" s="153"/>
      <c r="H61" s="153"/>
      <c r="I61" s="153"/>
      <c r="J61" s="153"/>
      <c r="K61" s="153"/>
      <c r="L61" s="153"/>
      <c r="M61" s="148" t="n">
        <f aca="false">IF((F61-L61)=0,0,(G61+H61+I61)/(F61-L61)*100)</f>
        <v>0</v>
      </c>
      <c r="N61" s="149" t="n">
        <f aca="false">IF((F61-L61)=0,0,(G61+H61)/(F61-L61)*100)</f>
        <v>0</v>
      </c>
      <c r="O61" s="149" t="n">
        <f aca="false">IF((F61-L61)=0,0,(5*G61+4*H61+3*I61+2*(J61+K61))/(F61-L61))</f>
        <v>0</v>
      </c>
      <c r="P61" s="105" t="str">
        <f aca="false">TRIM(B61)</f>
        <v/>
      </c>
    </row>
    <row r="62" customFormat="false" ht="15" hidden="false" customHeight="false" outlineLevel="0" collapsed="false">
      <c r="A62" s="150" t="n">
        <v>43</v>
      </c>
      <c r="B62" s="151"/>
      <c r="C62" s="155"/>
      <c r="D62" s="156"/>
      <c r="E62" s="153"/>
      <c r="F62" s="154"/>
      <c r="G62" s="153"/>
      <c r="H62" s="153"/>
      <c r="I62" s="153"/>
      <c r="J62" s="153"/>
      <c r="K62" s="153"/>
      <c r="L62" s="153"/>
      <c r="M62" s="148" t="n">
        <f aca="false">IF((F62-L62)=0,0,(G62+H62+I62)/(F62-L62)*100)</f>
        <v>0</v>
      </c>
      <c r="N62" s="149" t="n">
        <f aca="false">IF((F62-L62)=0,0,(G62+H62)/(F62-L62)*100)</f>
        <v>0</v>
      </c>
      <c r="O62" s="149" t="n">
        <f aca="false">IF((F62-L62)=0,0,(5*G62+4*H62+3*I62+2*(J62+K62))/(F62-L62))</f>
        <v>0</v>
      </c>
      <c r="P62" s="105" t="str">
        <f aca="false">TRIM(B62)</f>
        <v/>
      </c>
    </row>
    <row r="63" customFormat="false" ht="15" hidden="false" customHeight="false" outlineLevel="0" collapsed="false">
      <c r="A63" s="150" t="n">
        <v>44</v>
      </c>
      <c r="B63" s="151"/>
      <c r="C63" s="155"/>
      <c r="D63" s="156"/>
      <c r="E63" s="153"/>
      <c r="F63" s="154"/>
      <c r="G63" s="153"/>
      <c r="H63" s="153"/>
      <c r="I63" s="153"/>
      <c r="J63" s="153"/>
      <c r="K63" s="153"/>
      <c r="L63" s="153"/>
      <c r="M63" s="148" t="n">
        <f aca="false">IF((F63-L63)=0,0,(G63+H63+I63)/(F63-L63)*100)</f>
        <v>0</v>
      </c>
      <c r="N63" s="149" t="n">
        <f aca="false">IF((F63-L63)=0,0,(G63+H63)/(F63-L63)*100)</f>
        <v>0</v>
      </c>
      <c r="O63" s="149" t="n">
        <f aca="false">IF((F63-L63)=0,0,(5*G63+4*H63+3*I63+2*(J63+K63))/(F63-L63))</f>
        <v>0</v>
      </c>
      <c r="P63" s="105" t="str">
        <f aca="false">TRIM(B63)</f>
        <v/>
      </c>
    </row>
    <row r="64" customFormat="false" ht="15" hidden="false" customHeight="false" outlineLevel="0" collapsed="false">
      <c r="A64" s="150" t="n">
        <v>45</v>
      </c>
      <c r="B64" s="151"/>
      <c r="C64" s="155"/>
      <c r="D64" s="156"/>
      <c r="E64" s="153"/>
      <c r="F64" s="154"/>
      <c r="G64" s="153"/>
      <c r="H64" s="153"/>
      <c r="I64" s="153"/>
      <c r="J64" s="153"/>
      <c r="K64" s="153"/>
      <c r="L64" s="153"/>
      <c r="M64" s="148" t="n">
        <f aca="false">IF((F64-L64)=0,0,(G64+H64+I64)/(F64-L64)*100)</f>
        <v>0</v>
      </c>
      <c r="N64" s="149" t="n">
        <f aca="false">IF((F64-L64)=0,0,(G64+H64)/(F64-L64)*100)</f>
        <v>0</v>
      </c>
      <c r="O64" s="149" t="n">
        <f aca="false">IF((F64-L64)=0,0,(5*G64+4*H64+3*I64+2*(J64+K64))/(F64-L64))</f>
        <v>0</v>
      </c>
      <c r="P64" s="105" t="str">
        <f aca="false">TRIM(B64)</f>
        <v/>
      </c>
    </row>
    <row r="65" customFormat="false" ht="15" hidden="false" customHeight="false" outlineLevel="0" collapsed="false">
      <c r="A65" s="150" t="n">
        <v>46</v>
      </c>
      <c r="B65" s="151"/>
      <c r="C65" s="155"/>
      <c r="D65" s="156"/>
      <c r="E65" s="153"/>
      <c r="F65" s="154"/>
      <c r="G65" s="153"/>
      <c r="H65" s="153"/>
      <c r="I65" s="153"/>
      <c r="J65" s="153"/>
      <c r="K65" s="153"/>
      <c r="L65" s="153"/>
      <c r="M65" s="148" t="n">
        <f aca="false">IF((F65-L65)=0,0,(G65+H65+I65)/(F65-L65)*100)</f>
        <v>0</v>
      </c>
      <c r="N65" s="149" t="n">
        <f aca="false">IF((F65-L65)=0,0,(G65+H65)/(F65-L65)*100)</f>
        <v>0</v>
      </c>
      <c r="O65" s="149" t="n">
        <f aca="false">IF((F65-L65)=0,0,(5*G65+4*H65+3*I65+2*(J65+K65))/(F65-L65))</f>
        <v>0</v>
      </c>
      <c r="P65" s="105" t="str">
        <f aca="false">TRIM(B65)</f>
        <v/>
      </c>
    </row>
    <row r="66" customFormat="false" ht="15" hidden="false" customHeight="false" outlineLevel="0" collapsed="false">
      <c r="A66" s="150" t="n">
        <v>47</v>
      </c>
      <c r="B66" s="151"/>
      <c r="C66" s="155"/>
      <c r="D66" s="156"/>
      <c r="E66" s="153"/>
      <c r="F66" s="154"/>
      <c r="G66" s="153"/>
      <c r="H66" s="153"/>
      <c r="I66" s="153"/>
      <c r="J66" s="153"/>
      <c r="K66" s="153"/>
      <c r="L66" s="153"/>
      <c r="M66" s="148" t="n">
        <f aca="false">IF((F66-L66)=0,0,(G66+H66+I66)/(F66-L66)*100)</f>
        <v>0</v>
      </c>
      <c r="N66" s="149" t="n">
        <f aca="false">IF((F66-L66)=0,0,(G66+H66)/(F66-L66)*100)</f>
        <v>0</v>
      </c>
      <c r="O66" s="149" t="n">
        <f aca="false">IF((F66-L66)=0,0,(5*G66+4*H66+3*I66+2*(J66+K66))/(F66-L66))</f>
        <v>0</v>
      </c>
      <c r="P66" s="105" t="str">
        <f aca="false">TRIM(B66)</f>
        <v/>
      </c>
    </row>
    <row r="67" customFormat="false" ht="15" hidden="false" customHeight="false" outlineLevel="0" collapsed="false">
      <c r="A67" s="150" t="n">
        <v>48</v>
      </c>
      <c r="B67" s="151"/>
      <c r="C67" s="155"/>
      <c r="D67" s="156"/>
      <c r="E67" s="153"/>
      <c r="F67" s="154"/>
      <c r="G67" s="153"/>
      <c r="H67" s="153"/>
      <c r="I67" s="153"/>
      <c r="J67" s="153"/>
      <c r="K67" s="153"/>
      <c r="L67" s="153"/>
      <c r="M67" s="148" t="n">
        <f aca="false">IF((F67-L67)=0,0,(G67+H67+I67)/(F67-L67)*100)</f>
        <v>0</v>
      </c>
      <c r="N67" s="149" t="n">
        <f aca="false">IF((F67-L67)=0,0,(G67+H67)/(F67-L67)*100)</f>
        <v>0</v>
      </c>
      <c r="O67" s="149" t="n">
        <f aca="false">IF((F67-L67)=0,0,(5*G67+4*H67+3*I67+2*(J67+K67))/(F67-L67))</f>
        <v>0</v>
      </c>
      <c r="P67" s="105" t="str">
        <f aca="false">TRIM(B67)</f>
        <v/>
      </c>
    </row>
    <row r="68" customFormat="false" ht="15" hidden="false" customHeight="false" outlineLevel="0" collapsed="false">
      <c r="A68" s="150" t="n">
        <v>49</v>
      </c>
      <c r="B68" s="151"/>
      <c r="C68" s="155"/>
      <c r="D68" s="156"/>
      <c r="E68" s="153"/>
      <c r="F68" s="154"/>
      <c r="G68" s="153"/>
      <c r="H68" s="153"/>
      <c r="I68" s="153"/>
      <c r="J68" s="153"/>
      <c r="K68" s="153"/>
      <c r="L68" s="153"/>
      <c r="M68" s="148" t="n">
        <f aca="false">IF((F68-L68)=0,0,(G68+H68+I68)/(F68-L68)*100)</f>
        <v>0</v>
      </c>
      <c r="N68" s="149" t="n">
        <f aca="false">IF((F68-L68)=0,0,(G68+H68)/(F68-L68)*100)</f>
        <v>0</v>
      </c>
      <c r="O68" s="149" t="n">
        <f aca="false">IF((F68-L68)=0,0,(5*G68+4*H68+3*I68+2*(J68+K68))/(F68-L68))</f>
        <v>0</v>
      </c>
      <c r="P68" s="105" t="str">
        <f aca="false">TRIM(B68)</f>
        <v/>
      </c>
    </row>
    <row r="69" customFormat="false" ht="15" hidden="false" customHeight="false" outlineLevel="0" collapsed="false">
      <c r="A69" s="150" t="n">
        <v>50</v>
      </c>
      <c r="B69" s="151"/>
      <c r="C69" s="155"/>
      <c r="D69" s="156"/>
      <c r="E69" s="153"/>
      <c r="F69" s="154"/>
      <c r="G69" s="153"/>
      <c r="H69" s="153"/>
      <c r="I69" s="153"/>
      <c r="J69" s="153"/>
      <c r="K69" s="153"/>
      <c r="L69" s="153"/>
      <c r="M69" s="148" t="n">
        <f aca="false">IF((F69-L69)=0,0,(G69+H69+I69)/(F69-L69)*100)</f>
        <v>0</v>
      </c>
      <c r="N69" s="149" t="n">
        <f aca="false">IF((F69-L69)=0,0,(G69+H69)/(F69-L69)*100)</f>
        <v>0</v>
      </c>
      <c r="O69" s="149" t="n">
        <f aca="false">IF((F69-L69)=0,0,(5*G69+4*H69+3*I69+2*(J69+K69))/(F69-L69))</f>
        <v>0</v>
      </c>
      <c r="P69" s="105" t="str">
        <f aca="false">TRIM(B69)</f>
        <v/>
      </c>
    </row>
    <row r="70" customFormat="false" ht="15" hidden="false" customHeight="false" outlineLevel="0" collapsed="false">
      <c r="A70" s="150" t="n">
        <v>51</v>
      </c>
      <c r="B70" s="151"/>
      <c r="C70" s="155"/>
      <c r="D70" s="156"/>
      <c r="E70" s="153"/>
      <c r="F70" s="154"/>
      <c r="G70" s="153"/>
      <c r="H70" s="153"/>
      <c r="I70" s="153"/>
      <c r="J70" s="153"/>
      <c r="K70" s="153"/>
      <c r="L70" s="153"/>
      <c r="M70" s="148" t="n">
        <f aca="false">IF((F70-L70)=0,0,(G70+H70+I70)/(F70-L70)*100)</f>
        <v>0</v>
      </c>
      <c r="N70" s="149" t="n">
        <f aca="false">IF((F70-L70)=0,0,(G70+H70)/(F70-L70)*100)</f>
        <v>0</v>
      </c>
      <c r="O70" s="149" t="n">
        <f aca="false">IF((F70-L70)=0,0,(5*G70+4*H70+3*I70+2*(J70+K70))/(F70-L70))</f>
        <v>0</v>
      </c>
      <c r="P70" s="105" t="str">
        <f aca="false">TRIM(B70)</f>
        <v/>
      </c>
    </row>
    <row r="71" customFormat="false" ht="15" hidden="false" customHeight="false" outlineLevel="0" collapsed="false">
      <c r="A71" s="150" t="n">
        <v>52</v>
      </c>
      <c r="B71" s="151"/>
      <c r="C71" s="155"/>
      <c r="D71" s="156"/>
      <c r="E71" s="153"/>
      <c r="F71" s="154"/>
      <c r="G71" s="153"/>
      <c r="H71" s="153"/>
      <c r="I71" s="153"/>
      <c r="J71" s="153"/>
      <c r="K71" s="153"/>
      <c r="L71" s="153"/>
      <c r="M71" s="148" t="n">
        <f aca="false">IF((F71-L71)=0,0,(G71+H71+I71)/(F71-L71)*100)</f>
        <v>0</v>
      </c>
      <c r="N71" s="149" t="n">
        <f aca="false">IF((F71-L71)=0,0,(G71+H71)/(F71-L71)*100)</f>
        <v>0</v>
      </c>
      <c r="O71" s="149" t="n">
        <f aca="false">IF((F71-L71)=0,0,(5*G71+4*H71+3*I71+2*(J71+K71))/(F71-L71))</f>
        <v>0</v>
      </c>
      <c r="P71" s="105" t="str">
        <f aca="false">TRIM(B71)</f>
        <v/>
      </c>
    </row>
    <row r="72" customFormat="false" ht="15" hidden="false" customHeight="false" outlineLevel="0" collapsed="false">
      <c r="A72" s="150" t="n">
        <v>53</v>
      </c>
      <c r="B72" s="151"/>
      <c r="C72" s="155"/>
      <c r="D72" s="156"/>
      <c r="E72" s="153"/>
      <c r="F72" s="154"/>
      <c r="G72" s="153"/>
      <c r="H72" s="153"/>
      <c r="I72" s="153"/>
      <c r="J72" s="153"/>
      <c r="K72" s="153"/>
      <c r="L72" s="153"/>
      <c r="M72" s="148" t="n">
        <f aca="false">IF((F72-L72)=0,0,(G72+H72+I72)/(F72-L72)*100)</f>
        <v>0</v>
      </c>
      <c r="N72" s="149" t="n">
        <f aca="false">IF((F72-L72)=0,0,(G72+H72)/(F72-L72)*100)</f>
        <v>0</v>
      </c>
      <c r="O72" s="149" t="n">
        <f aca="false">IF((F72-L72)=0,0,(5*G72+4*H72+3*I72+2*(J72+K72))/(F72-L72))</f>
        <v>0</v>
      </c>
      <c r="P72" s="105" t="str">
        <f aca="false">TRIM(B72)</f>
        <v/>
      </c>
    </row>
    <row r="73" customFormat="false" ht="15" hidden="false" customHeight="false" outlineLevel="0" collapsed="false">
      <c r="A73" s="150" t="n">
        <v>54</v>
      </c>
      <c r="B73" s="151"/>
      <c r="C73" s="155"/>
      <c r="D73" s="156"/>
      <c r="E73" s="153"/>
      <c r="F73" s="154"/>
      <c r="G73" s="153"/>
      <c r="H73" s="153"/>
      <c r="I73" s="153"/>
      <c r="J73" s="153"/>
      <c r="K73" s="153"/>
      <c r="L73" s="153"/>
      <c r="M73" s="148" t="n">
        <f aca="false">IF((F73-L73)=0,0,(G73+H73+I73)/(F73-L73)*100)</f>
        <v>0</v>
      </c>
      <c r="N73" s="149" t="n">
        <f aca="false">IF((F73-L73)=0,0,(G73+H73)/(F73-L73)*100)</f>
        <v>0</v>
      </c>
      <c r="O73" s="149" t="n">
        <f aca="false">IF((F73-L73)=0,0,(5*G73+4*H73+3*I73+2*(J73+K73))/(F73-L73))</f>
        <v>0</v>
      </c>
      <c r="P73" s="105" t="str">
        <f aca="false">TRIM(B73)</f>
        <v/>
      </c>
    </row>
    <row r="74" customFormat="false" ht="15" hidden="false" customHeight="false" outlineLevel="0" collapsed="false">
      <c r="A74" s="150" t="n">
        <v>55</v>
      </c>
      <c r="B74" s="151"/>
      <c r="C74" s="155"/>
      <c r="D74" s="156"/>
      <c r="E74" s="153"/>
      <c r="F74" s="154"/>
      <c r="G74" s="153"/>
      <c r="H74" s="153"/>
      <c r="I74" s="153"/>
      <c r="J74" s="153"/>
      <c r="K74" s="153"/>
      <c r="L74" s="153"/>
      <c r="M74" s="148" t="n">
        <f aca="false">IF((F74-L74)=0,0,(G74+H74+I74)/(F74-L74)*100)</f>
        <v>0</v>
      </c>
      <c r="N74" s="149" t="n">
        <f aca="false">IF((F74-L74)=0,0,(G74+H74)/(F74-L74)*100)</f>
        <v>0</v>
      </c>
      <c r="O74" s="149" t="n">
        <f aca="false">IF((F74-L74)=0,0,(5*G74+4*H74+3*I74+2*(J74+K74))/(F74-L74))</f>
        <v>0</v>
      </c>
      <c r="P74" s="105" t="str">
        <f aca="false">TRIM(B74)</f>
        <v/>
      </c>
    </row>
    <row r="75" customFormat="false" ht="15" hidden="false" customHeight="false" outlineLevel="0" collapsed="false">
      <c r="A75" s="150" t="n">
        <v>56</v>
      </c>
      <c r="B75" s="151"/>
      <c r="C75" s="155"/>
      <c r="D75" s="156"/>
      <c r="E75" s="153"/>
      <c r="F75" s="154"/>
      <c r="G75" s="153"/>
      <c r="H75" s="153"/>
      <c r="I75" s="153"/>
      <c r="J75" s="153"/>
      <c r="K75" s="153"/>
      <c r="L75" s="153"/>
      <c r="M75" s="148" t="n">
        <f aca="false">IF((F75-L75)=0,0,(G75+H75+I75)/(F75-L75)*100)</f>
        <v>0</v>
      </c>
      <c r="N75" s="149" t="n">
        <f aca="false">IF((F75-L75)=0,0,(G75+H75)/(F75-L75)*100)</f>
        <v>0</v>
      </c>
      <c r="O75" s="149" t="n">
        <f aca="false">IF((F75-L75)=0,0,(5*G75+4*H75+3*I75+2*(J75+K75))/(F75-L75))</f>
        <v>0</v>
      </c>
      <c r="P75" s="105" t="str">
        <f aca="false">TRIM(B75)</f>
        <v/>
      </c>
    </row>
    <row r="76" customFormat="false" ht="15" hidden="false" customHeight="false" outlineLevel="0" collapsed="false">
      <c r="A76" s="150" t="n">
        <v>57</v>
      </c>
      <c r="B76" s="151"/>
      <c r="C76" s="155"/>
      <c r="D76" s="156"/>
      <c r="E76" s="153"/>
      <c r="F76" s="154"/>
      <c r="G76" s="153"/>
      <c r="H76" s="153"/>
      <c r="I76" s="153"/>
      <c r="J76" s="153"/>
      <c r="K76" s="153"/>
      <c r="L76" s="153"/>
      <c r="M76" s="148" t="n">
        <f aca="false">IF((F76-L76)=0,0,(G76+H76+I76)/(F76-L76)*100)</f>
        <v>0</v>
      </c>
      <c r="N76" s="149" t="n">
        <f aca="false">IF((F76-L76)=0,0,(G76+H76)/(F76-L76)*100)</f>
        <v>0</v>
      </c>
      <c r="O76" s="149" t="n">
        <f aca="false">IF((F76-L76)=0,0,(5*G76+4*H76+3*I76+2*(J76+K76))/(F76-L76))</f>
        <v>0</v>
      </c>
      <c r="P76" s="105" t="str">
        <f aca="false">TRIM(B76)</f>
        <v/>
      </c>
    </row>
    <row r="77" customFormat="false" ht="15" hidden="false" customHeight="false" outlineLevel="0" collapsed="false">
      <c r="A77" s="150" t="n">
        <v>58</v>
      </c>
      <c r="B77" s="151"/>
      <c r="C77" s="155"/>
      <c r="D77" s="156"/>
      <c r="E77" s="153"/>
      <c r="F77" s="154"/>
      <c r="G77" s="153"/>
      <c r="H77" s="153"/>
      <c r="I77" s="153"/>
      <c r="J77" s="153"/>
      <c r="K77" s="153"/>
      <c r="L77" s="153"/>
      <c r="M77" s="148" t="n">
        <f aca="false">IF((F77-L77)=0,0,(G77+H77+I77)/(F77-L77)*100)</f>
        <v>0</v>
      </c>
      <c r="N77" s="149" t="n">
        <f aca="false">IF((F77-L77)=0,0,(G77+H77)/(F77-L77)*100)</f>
        <v>0</v>
      </c>
      <c r="O77" s="149" t="n">
        <f aca="false">IF((F77-L77)=0,0,(5*G77+4*H77+3*I77+2*(J77+K77))/(F77-L77))</f>
        <v>0</v>
      </c>
      <c r="P77" s="105" t="str">
        <f aca="false">TRIM(B77)</f>
        <v/>
      </c>
    </row>
    <row r="78" customFormat="false" ht="15" hidden="false" customHeight="false" outlineLevel="0" collapsed="false">
      <c r="A78" s="150" t="n">
        <v>59</v>
      </c>
      <c r="B78" s="151"/>
      <c r="C78" s="155"/>
      <c r="D78" s="156"/>
      <c r="E78" s="153"/>
      <c r="F78" s="154"/>
      <c r="G78" s="153"/>
      <c r="H78" s="153"/>
      <c r="I78" s="153"/>
      <c r="J78" s="153"/>
      <c r="K78" s="153"/>
      <c r="L78" s="153"/>
      <c r="M78" s="148" t="n">
        <f aca="false">IF((F78-L78)=0,0,(G78+H78+I78)/(F78-L78)*100)</f>
        <v>0</v>
      </c>
      <c r="N78" s="149" t="n">
        <f aca="false">IF((F78-L78)=0,0,(G78+H78)/(F78-L78)*100)</f>
        <v>0</v>
      </c>
      <c r="O78" s="149" t="n">
        <f aca="false">IF((F78-L78)=0,0,(5*G78+4*H78+3*I78+2*(J78+K78))/(F78-L78))</f>
        <v>0</v>
      </c>
      <c r="P78" s="105" t="str">
        <f aca="false">TRIM(B78)</f>
        <v/>
      </c>
    </row>
    <row r="79" customFormat="false" ht="15" hidden="false" customHeight="false" outlineLevel="0" collapsed="false">
      <c r="A79" s="150" t="n">
        <v>60</v>
      </c>
      <c r="B79" s="151"/>
      <c r="C79" s="155"/>
      <c r="D79" s="156"/>
      <c r="E79" s="153"/>
      <c r="F79" s="154"/>
      <c r="G79" s="153"/>
      <c r="H79" s="153"/>
      <c r="I79" s="153"/>
      <c r="J79" s="153"/>
      <c r="K79" s="153"/>
      <c r="L79" s="153"/>
      <c r="M79" s="148" t="n">
        <f aca="false">IF((F79-L79)=0,0,(G79+H79+I79)/(F79-L79)*100)</f>
        <v>0</v>
      </c>
      <c r="N79" s="149" t="n">
        <f aca="false">IF((F79-L79)=0,0,(G79+H79)/(F79-L79)*100)</f>
        <v>0</v>
      </c>
      <c r="O79" s="149" t="n">
        <f aca="false">IF((F79-L79)=0,0,(5*G79+4*H79+3*I79+2*(J79+K79))/(F79-L79))</f>
        <v>0</v>
      </c>
      <c r="P79" s="105" t="str">
        <f aca="false">TRIM(B79)</f>
        <v/>
      </c>
    </row>
    <row r="80" customFormat="false" ht="15" hidden="false" customHeight="false" outlineLevel="0" collapsed="false">
      <c r="A80" s="150" t="n">
        <v>61</v>
      </c>
      <c r="B80" s="151"/>
      <c r="C80" s="155"/>
      <c r="D80" s="156"/>
      <c r="E80" s="153"/>
      <c r="F80" s="154"/>
      <c r="G80" s="153"/>
      <c r="H80" s="153"/>
      <c r="I80" s="153"/>
      <c r="J80" s="153"/>
      <c r="K80" s="153"/>
      <c r="L80" s="153"/>
      <c r="M80" s="148" t="n">
        <f aca="false">IF((F80-L80)=0,0,(G80+H80+I80)/(F80-L80)*100)</f>
        <v>0</v>
      </c>
      <c r="N80" s="149" t="n">
        <f aca="false">IF((F80-L80)=0,0,(G80+H80)/(F80-L80)*100)</f>
        <v>0</v>
      </c>
      <c r="O80" s="149" t="n">
        <f aca="false">IF((F80-L80)=0,0,(5*G80+4*H80+3*I80+2*(J80+K80))/(F80-L80))</f>
        <v>0</v>
      </c>
      <c r="P80" s="105" t="str">
        <f aca="false">TRIM(B80)</f>
        <v/>
      </c>
    </row>
    <row r="81" customFormat="false" ht="15" hidden="false" customHeight="false" outlineLevel="0" collapsed="false">
      <c r="A81" s="150" t="n">
        <v>62</v>
      </c>
      <c r="B81" s="151"/>
      <c r="C81" s="155"/>
      <c r="D81" s="156"/>
      <c r="E81" s="153"/>
      <c r="F81" s="154"/>
      <c r="G81" s="153"/>
      <c r="H81" s="153"/>
      <c r="I81" s="153"/>
      <c r="J81" s="153"/>
      <c r="K81" s="153"/>
      <c r="L81" s="153"/>
      <c r="M81" s="148" t="n">
        <f aca="false">IF((F81-L81)=0,0,(G81+H81+I81)/(F81-L81)*100)</f>
        <v>0</v>
      </c>
      <c r="N81" s="149" t="n">
        <f aca="false">IF((F81-L81)=0,0,(G81+H81)/(F81-L81)*100)</f>
        <v>0</v>
      </c>
      <c r="O81" s="149" t="n">
        <f aca="false">IF((F81-L81)=0,0,(5*G81+4*H81+3*I81+2*(J81+K81))/(F81-L81))</f>
        <v>0</v>
      </c>
      <c r="P81" s="105" t="str">
        <f aca="false">TRIM(B81)</f>
        <v/>
      </c>
    </row>
    <row r="82" customFormat="false" ht="15" hidden="false" customHeight="false" outlineLevel="0" collapsed="false">
      <c r="A82" s="150" t="n">
        <v>63</v>
      </c>
      <c r="B82" s="151"/>
      <c r="C82" s="155"/>
      <c r="D82" s="156"/>
      <c r="E82" s="153"/>
      <c r="F82" s="154"/>
      <c r="G82" s="153"/>
      <c r="H82" s="153"/>
      <c r="I82" s="153"/>
      <c r="J82" s="153"/>
      <c r="K82" s="153"/>
      <c r="L82" s="153"/>
      <c r="M82" s="148" t="n">
        <f aca="false">IF((F82-L82)=0,0,(G82+H82+I82)/(F82-L82)*100)</f>
        <v>0</v>
      </c>
      <c r="N82" s="149" t="n">
        <f aca="false">IF((F82-L82)=0,0,(G82+H82)/(F82-L82)*100)</f>
        <v>0</v>
      </c>
      <c r="O82" s="149" t="n">
        <f aca="false">IF((F82-L82)=0,0,(5*G82+4*H82+3*I82+2*(J82+K82))/(F82-L82))</f>
        <v>0</v>
      </c>
      <c r="P82" s="105" t="str">
        <f aca="false">TRIM(B82)</f>
        <v/>
      </c>
    </row>
    <row r="83" customFormat="false" ht="15" hidden="false" customHeight="false" outlineLevel="0" collapsed="false">
      <c r="A83" s="150" t="n">
        <v>64</v>
      </c>
      <c r="B83" s="151"/>
      <c r="C83" s="155"/>
      <c r="D83" s="156"/>
      <c r="E83" s="153"/>
      <c r="F83" s="154"/>
      <c r="G83" s="153"/>
      <c r="H83" s="153"/>
      <c r="I83" s="153"/>
      <c r="J83" s="153"/>
      <c r="K83" s="153"/>
      <c r="L83" s="153"/>
      <c r="M83" s="148" t="n">
        <f aca="false">IF((F83-L83)=0,0,(G83+H83+I83)/(F83-L83)*100)</f>
        <v>0</v>
      </c>
      <c r="N83" s="149" t="n">
        <f aca="false">IF((F83-L83)=0,0,(G83+H83)/(F83-L83)*100)</f>
        <v>0</v>
      </c>
      <c r="O83" s="149" t="n">
        <f aca="false">IF((F83-L83)=0,0,(5*G83+4*H83+3*I83+2*(J83+K83))/(F83-L83))</f>
        <v>0</v>
      </c>
      <c r="P83" s="105" t="str">
        <f aca="false">TRIM(B83)</f>
        <v/>
      </c>
    </row>
    <row r="84" customFormat="false" ht="15" hidden="false" customHeight="false" outlineLevel="0" collapsed="false">
      <c r="A84" s="150" t="n">
        <v>65</v>
      </c>
      <c r="B84" s="151"/>
      <c r="C84" s="155"/>
      <c r="D84" s="156"/>
      <c r="E84" s="153"/>
      <c r="F84" s="154"/>
      <c r="G84" s="153"/>
      <c r="H84" s="153"/>
      <c r="I84" s="153"/>
      <c r="J84" s="153"/>
      <c r="K84" s="153"/>
      <c r="L84" s="153"/>
      <c r="M84" s="148" t="n">
        <f aca="false">IF((F84-L84)=0,0,(G84+H84+I84)/(F84-L84)*100)</f>
        <v>0</v>
      </c>
      <c r="N84" s="149" t="n">
        <f aca="false">IF((F84-L84)=0,0,(G84+H84)/(F84-L84)*100)</f>
        <v>0</v>
      </c>
      <c r="O84" s="149" t="n">
        <f aca="false">IF((F84-L84)=0,0,(5*G84+4*H84+3*I84+2*(J84+K84))/(F84-L84))</f>
        <v>0</v>
      </c>
      <c r="P84" s="105" t="str">
        <f aca="false">TRIM(B84)</f>
        <v/>
      </c>
    </row>
    <row r="85" customFormat="false" ht="15" hidden="false" customHeight="false" outlineLevel="0" collapsed="false">
      <c r="A85" s="150" t="n">
        <v>66</v>
      </c>
      <c r="B85" s="151"/>
      <c r="C85" s="155"/>
      <c r="D85" s="156"/>
      <c r="E85" s="153"/>
      <c r="F85" s="154"/>
      <c r="G85" s="153"/>
      <c r="H85" s="153"/>
      <c r="I85" s="153"/>
      <c r="J85" s="153"/>
      <c r="K85" s="153"/>
      <c r="L85" s="153"/>
      <c r="M85" s="148" t="n">
        <f aca="false">IF((F85-L85)=0,0,(G85+H85+I85)/(F85-L85)*100)</f>
        <v>0</v>
      </c>
      <c r="N85" s="149" t="n">
        <f aca="false">IF((F85-L85)=0,0,(G85+H85)/(F85-L85)*100)</f>
        <v>0</v>
      </c>
      <c r="O85" s="149" t="n">
        <f aca="false">IF((F85-L85)=0,0,(5*G85+4*H85+3*I85+2*(J85+K85))/(F85-L85))</f>
        <v>0</v>
      </c>
      <c r="P85" s="105" t="str">
        <f aca="false">TRIM(B85)</f>
        <v/>
      </c>
    </row>
    <row r="86" customFormat="false" ht="15" hidden="false" customHeight="false" outlineLevel="0" collapsed="false">
      <c r="A86" s="150" t="n">
        <v>67</v>
      </c>
      <c r="B86" s="151"/>
      <c r="C86" s="155"/>
      <c r="D86" s="156"/>
      <c r="E86" s="153"/>
      <c r="F86" s="154"/>
      <c r="G86" s="153"/>
      <c r="H86" s="153"/>
      <c r="I86" s="153"/>
      <c r="J86" s="153"/>
      <c r="K86" s="153"/>
      <c r="L86" s="153"/>
      <c r="M86" s="148" t="n">
        <f aca="false">IF((F86-L86)=0,0,(G86+H86+I86)/(F86-L86)*100)</f>
        <v>0</v>
      </c>
      <c r="N86" s="149" t="n">
        <f aca="false">IF((F86-L86)=0,0,(G86+H86)/(F86-L86)*100)</f>
        <v>0</v>
      </c>
      <c r="O86" s="149" t="n">
        <f aca="false">IF((F86-L86)=0,0,(5*G86+4*H86+3*I86+2*(J86+K86))/(F86-L86))</f>
        <v>0</v>
      </c>
      <c r="P86" s="105" t="str">
        <f aca="false">TRIM(B86)</f>
        <v/>
      </c>
    </row>
    <row r="87" customFormat="false" ht="15" hidden="false" customHeight="false" outlineLevel="0" collapsed="false">
      <c r="A87" s="150" t="n">
        <v>68</v>
      </c>
      <c r="B87" s="151"/>
      <c r="C87" s="155"/>
      <c r="D87" s="156"/>
      <c r="E87" s="153"/>
      <c r="F87" s="154"/>
      <c r="G87" s="153"/>
      <c r="H87" s="153"/>
      <c r="I87" s="153"/>
      <c r="J87" s="153"/>
      <c r="K87" s="153"/>
      <c r="L87" s="153"/>
      <c r="M87" s="148" t="n">
        <f aca="false">IF((F87-L87)=0,0,(G87+H87+I87)/(F87-L87)*100)</f>
        <v>0</v>
      </c>
      <c r="N87" s="149" t="n">
        <f aca="false">IF((F87-L87)=0,0,(G87+H87)/(F87-L87)*100)</f>
        <v>0</v>
      </c>
      <c r="O87" s="149" t="n">
        <f aca="false">IF((F87-L87)=0,0,(5*G87+4*H87+3*I87+2*(J87+K87))/(F87-L87))</f>
        <v>0</v>
      </c>
      <c r="P87" s="105" t="str">
        <f aca="false">TRIM(B87)</f>
        <v/>
      </c>
    </row>
    <row r="88" customFormat="false" ht="15" hidden="false" customHeight="false" outlineLevel="0" collapsed="false">
      <c r="A88" s="150" t="n">
        <v>69</v>
      </c>
      <c r="B88" s="151"/>
      <c r="C88" s="155"/>
      <c r="D88" s="156"/>
      <c r="E88" s="153"/>
      <c r="F88" s="154"/>
      <c r="G88" s="153"/>
      <c r="H88" s="153"/>
      <c r="I88" s="153"/>
      <c r="J88" s="153"/>
      <c r="K88" s="153"/>
      <c r="L88" s="153"/>
      <c r="M88" s="148" t="n">
        <f aca="false">IF((F88-L88)=0,0,(G88+H88+I88)/(F88-L88)*100)</f>
        <v>0</v>
      </c>
      <c r="N88" s="149" t="n">
        <f aca="false">IF((F88-L88)=0,0,(G88+H88)/(F88-L88)*100)</f>
        <v>0</v>
      </c>
      <c r="O88" s="149" t="n">
        <f aca="false">IF((F88-L88)=0,0,(5*G88+4*H88+3*I88+2*(J88+K88))/(F88-L88))</f>
        <v>0</v>
      </c>
      <c r="P88" s="105" t="str">
        <f aca="false">TRIM(B88)</f>
        <v/>
      </c>
    </row>
    <row r="89" customFormat="false" ht="15" hidden="false" customHeight="false" outlineLevel="0" collapsed="false">
      <c r="A89" s="150" t="n">
        <v>70</v>
      </c>
      <c r="B89" s="151"/>
      <c r="C89" s="155"/>
      <c r="D89" s="156"/>
      <c r="E89" s="153"/>
      <c r="F89" s="154"/>
      <c r="G89" s="153"/>
      <c r="H89" s="153"/>
      <c r="I89" s="153"/>
      <c r="J89" s="153"/>
      <c r="K89" s="153"/>
      <c r="L89" s="153"/>
      <c r="M89" s="148" t="n">
        <f aca="false">IF((F89-L89)=0,0,(G89+H89+I89)/(F89-L89)*100)</f>
        <v>0</v>
      </c>
      <c r="N89" s="149" t="n">
        <f aca="false">IF((F89-L89)=0,0,(G89+H89)/(F89-L89)*100)</f>
        <v>0</v>
      </c>
      <c r="O89" s="149" t="n">
        <f aca="false">IF((F89-L89)=0,0,(5*G89+4*H89+3*I89+2*(J89+K89))/(F89-L89))</f>
        <v>0</v>
      </c>
      <c r="P89" s="105" t="str">
        <f aca="false">TRIM(B89)</f>
        <v/>
      </c>
    </row>
    <row r="90" customFormat="false" ht="15" hidden="false" customHeight="false" outlineLevel="0" collapsed="false">
      <c r="A90" s="150" t="n">
        <v>71</v>
      </c>
      <c r="B90" s="151"/>
      <c r="C90" s="155"/>
      <c r="D90" s="156"/>
      <c r="E90" s="153"/>
      <c r="F90" s="154"/>
      <c r="G90" s="153"/>
      <c r="H90" s="153"/>
      <c r="I90" s="153"/>
      <c r="J90" s="153"/>
      <c r="K90" s="153"/>
      <c r="L90" s="153"/>
      <c r="M90" s="148" t="n">
        <f aca="false">IF((F90-L90)=0,0,(G90+H90+I90)/(F90-L90)*100)</f>
        <v>0</v>
      </c>
      <c r="N90" s="149" t="n">
        <f aca="false">IF((F90-L90)=0,0,(G90+H90)/(F90-L90)*100)</f>
        <v>0</v>
      </c>
      <c r="O90" s="149" t="n">
        <f aca="false">IF((F90-L90)=0,0,(5*G90+4*H90+3*I90+2*(J90+K90))/(F90-L90))</f>
        <v>0</v>
      </c>
      <c r="P90" s="105" t="str">
        <f aca="false">TRIM(B90)</f>
        <v/>
      </c>
    </row>
    <row r="91" customFormat="false" ht="15" hidden="false" customHeight="false" outlineLevel="0" collapsed="false">
      <c r="A91" s="150" t="n">
        <v>72</v>
      </c>
      <c r="B91" s="151"/>
      <c r="C91" s="155"/>
      <c r="D91" s="156"/>
      <c r="E91" s="153"/>
      <c r="F91" s="154"/>
      <c r="G91" s="153"/>
      <c r="H91" s="153"/>
      <c r="I91" s="153"/>
      <c r="J91" s="153"/>
      <c r="K91" s="153"/>
      <c r="L91" s="153"/>
      <c r="M91" s="148" t="n">
        <f aca="false">IF((F91-L91)=0,0,(G91+H91+I91)/(F91-L91)*100)</f>
        <v>0</v>
      </c>
      <c r="N91" s="149" t="n">
        <f aca="false">IF((F91-L91)=0,0,(G91+H91)/(F91-L91)*100)</f>
        <v>0</v>
      </c>
      <c r="O91" s="149" t="n">
        <f aca="false">IF((F91-L91)=0,0,(5*G91+4*H91+3*I91+2*(J91+K91))/(F91-L91))</f>
        <v>0</v>
      </c>
      <c r="P91" s="105" t="str">
        <f aca="false">TRIM(B91)</f>
        <v/>
      </c>
    </row>
    <row r="92" customFormat="false" ht="15" hidden="false" customHeight="false" outlineLevel="0" collapsed="false">
      <c r="A92" s="150" t="n">
        <v>73</v>
      </c>
      <c r="B92" s="151"/>
      <c r="C92" s="155"/>
      <c r="D92" s="156"/>
      <c r="E92" s="153"/>
      <c r="F92" s="154"/>
      <c r="G92" s="153"/>
      <c r="H92" s="153"/>
      <c r="I92" s="153"/>
      <c r="J92" s="153"/>
      <c r="K92" s="153"/>
      <c r="L92" s="153"/>
      <c r="M92" s="148" t="n">
        <f aca="false">IF((F92-L92)=0,0,(G92+H92+I92)/(F92-L92)*100)</f>
        <v>0</v>
      </c>
      <c r="N92" s="149" t="n">
        <f aca="false">IF((F92-L92)=0,0,(G92+H92)/(F92-L92)*100)</f>
        <v>0</v>
      </c>
      <c r="O92" s="149" t="n">
        <f aca="false">IF((F92-L92)=0,0,(5*G92+4*H92+3*I92+2*(J92+K92))/(F92-L92))</f>
        <v>0</v>
      </c>
      <c r="P92" s="105" t="str">
        <f aca="false">TRIM(B92)</f>
        <v/>
      </c>
    </row>
    <row r="93" customFormat="false" ht="15" hidden="false" customHeight="false" outlineLevel="0" collapsed="false">
      <c r="A93" s="150" t="n">
        <v>74</v>
      </c>
      <c r="B93" s="151"/>
      <c r="C93" s="155"/>
      <c r="D93" s="156"/>
      <c r="E93" s="153"/>
      <c r="F93" s="154"/>
      <c r="G93" s="153"/>
      <c r="H93" s="153"/>
      <c r="I93" s="153"/>
      <c r="J93" s="153"/>
      <c r="K93" s="153"/>
      <c r="L93" s="153"/>
      <c r="M93" s="148" t="n">
        <f aca="false">IF((F93-L93)=0,0,(G93+H93+I93)/(F93-L93)*100)</f>
        <v>0</v>
      </c>
      <c r="N93" s="149" t="n">
        <f aca="false">IF((F93-L93)=0,0,(G93+H93)/(F93-L93)*100)</f>
        <v>0</v>
      </c>
      <c r="O93" s="149" t="n">
        <f aca="false">IF((F93-L93)=0,0,(5*G93+4*H93+3*I93+2*(J93+K93))/(F93-L93))</f>
        <v>0</v>
      </c>
      <c r="P93" s="105" t="str">
        <f aca="false">TRIM(B93)</f>
        <v/>
      </c>
    </row>
    <row r="94" customFormat="false" ht="15" hidden="false" customHeight="false" outlineLevel="0" collapsed="false">
      <c r="A94" s="150" t="n">
        <v>75</v>
      </c>
      <c r="B94" s="151"/>
      <c r="C94" s="155"/>
      <c r="D94" s="156"/>
      <c r="E94" s="153"/>
      <c r="F94" s="154"/>
      <c r="G94" s="153"/>
      <c r="H94" s="153"/>
      <c r="I94" s="153"/>
      <c r="J94" s="153"/>
      <c r="K94" s="153"/>
      <c r="L94" s="153"/>
      <c r="M94" s="148" t="n">
        <f aca="false">IF((F94-L94)=0,0,(G94+H94+I94)/(F94-L94)*100)</f>
        <v>0</v>
      </c>
      <c r="N94" s="149" t="n">
        <f aca="false">IF((F94-L94)=0,0,(G94+H94)/(F94-L94)*100)</f>
        <v>0</v>
      </c>
      <c r="O94" s="149" t="n">
        <f aca="false">IF((F94-L94)=0,0,(5*G94+4*H94+3*I94+2*(J94+K94))/(F94-L94))</f>
        <v>0</v>
      </c>
      <c r="P94" s="105" t="str">
        <f aca="false">TRIM(B94)</f>
        <v/>
      </c>
    </row>
    <row r="95" customFormat="false" ht="15" hidden="false" customHeight="false" outlineLevel="0" collapsed="false">
      <c r="A95" s="150" t="n">
        <v>76</v>
      </c>
      <c r="B95" s="151"/>
      <c r="C95" s="155"/>
      <c r="D95" s="156"/>
      <c r="E95" s="153"/>
      <c r="F95" s="154"/>
      <c r="G95" s="153"/>
      <c r="H95" s="153"/>
      <c r="I95" s="153"/>
      <c r="J95" s="153"/>
      <c r="K95" s="153"/>
      <c r="L95" s="153"/>
      <c r="M95" s="148" t="n">
        <f aca="false">IF((F95-L95)=0,0,(G95+H95+I95)/(F95-L95)*100)</f>
        <v>0</v>
      </c>
      <c r="N95" s="149" t="n">
        <f aca="false">IF((F95-L95)=0,0,(G95+H95)/(F95-L95)*100)</f>
        <v>0</v>
      </c>
      <c r="O95" s="149" t="n">
        <f aca="false">IF((F95-L95)=0,0,(5*G95+4*H95+3*I95+2*(J95+K95))/(F95-L95))</f>
        <v>0</v>
      </c>
      <c r="P95" s="105" t="str">
        <f aca="false">TRIM(B95)</f>
        <v/>
      </c>
    </row>
    <row r="96" customFormat="false" ht="15" hidden="false" customHeight="false" outlineLevel="0" collapsed="false">
      <c r="A96" s="150" t="n">
        <v>77</v>
      </c>
      <c r="B96" s="151"/>
      <c r="C96" s="155"/>
      <c r="D96" s="156"/>
      <c r="E96" s="153"/>
      <c r="F96" s="154"/>
      <c r="G96" s="153"/>
      <c r="H96" s="153"/>
      <c r="I96" s="153"/>
      <c r="J96" s="153"/>
      <c r="K96" s="153"/>
      <c r="L96" s="153"/>
      <c r="M96" s="148" t="n">
        <f aca="false">IF((F96-L96)=0,0,(G96+H96+I96)/(F96-L96)*100)</f>
        <v>0</v>
      </c>
      <c r="N96" s="149" t="n">
        <f aca="false">IF((F96-L96)=0,0,(G96+H96)/(F96-L96)*100)</f>
        <v>0</v>
      </c>
      <c r="O96" s="149" t="n">
        <f aca="false">IF((F96-L96)=0,0,(5*G96+4*H96+3*I96+2*(J96+K96))/(F96-L96))</f>
        <v>0</v>
      </c>
      <c r="P96" s="105" t="str">
        <f aca="false">TRIM(B96)</f>
        <v/>
      </c>
    </row>
    <row r="97" customFormat="false" ht="15" hidden="false" customHeight="false" outlineLevel="0" collapsed="false">
      <c r="A97" s="150" t="n">
        <v>78</v>
      </c>
      <c r="B97" s="151"/>
      <c r="C97" s="155"/>
      <c r="D97" s="156"/>
      <c r="E97" s="153"/>
      <c r="F97" s="154"/>
      <c r="G97" s="153"/>
      <c r="H97" s="153"/>
      <c r="I97" s="153"/>
      <c r="J97" s="153"/>
      <c r="K97" s="153"/>
      <c r="L97" s="153"/>
      <c r="M97" s="148" t="n">
        <f aca="false">IF((F97-L97)=0,0,(G97+H97+I97)/(F97-L97)*100)</f>
        <v>0</v>
      </c>
      <c r="N97" s="149" t="n">
        <f aca="false">IF((F97-L97)=0,0,(G97+H97)/(F97-L97)*100)</f>
        <v>0</v>
      </c>
      <c r="O97" s="149" t="n">
        <f aca="false">IF((F97-L97)=0,0,(5*G97+4*H97+3*I97+2*(J97+K97))/(F97-L97))</f>
        <v>0</v>
      </c>
      <c r="P97" s="105" t="str">
        <f aca="false">TRIM(B97)</f>
        <v/>
      </c>
    </row>
    <row r="98" customFormat="false" ht="15" hidden="false" customHeight="false" outlineLevel="0" collapsed="false">
      <c r="A98" s="150" t="n">
        <v>79</v>
      </c>
      <c r="B98" s="151"/>
      <c r="C98" s="155"/>
      <c r="D98" s="156"/>
      <c r="E98" s="153"/>
      <c r="F98" s="154"/>
      <c r="G98" s="153"/>
      <c r="H98" s="153"/>
      <c r="I98" s="153"/>
      <c r="J98" s="153"/>
      <c r="K98" s="153"/>
      <c r="L98" s="153"/>
      <c r="M98" s="148" t="n">
        <f aca="false">IF((F98-L98)=0,0,(G98+H98+I98)/(F98-L98)*100)</f>
        <v>0</v>
      </c>
      <c r="N98" s="149" t="n">
        <f aca="false">IF((F98-L98)=0,0,(G98+H98)/(F98-L98)*100)</f>
        <v>0</v>
      </c>
      <c r="O98" s="149" t="n">
        <f aca="false">IF((F98-L98)=0,0,(5*G98+4*H98+3*I98+2*(J98+K98))/(F98-L98))</f>
        <v>0</v>
      </c>
      <c r="P98" s="105" t="str">
        <f aca="false">TRIM(B98)</f>
        <v/>
      </c>
    </row>
    <row r="99" customFormat="false" ht="15" hidden="false" customHeight="false" outlineLevel="0" collapsed="false">
      <c r="A99" s="150" t="n">
        <v>80</v>
      </c>
      <c r="B99" s="151"/>
      <c r="C99" s="155"/>
      <c r="D99" s="156"/>
      <c r="E99" s="153"/>
      <c r="F99" s="154"/>
      <c r="G99" s="153"/>
      <c r="H99" s="153"/>
      <c r="I99" s="153"/>
      <c r="J99" s="153"/>
      <c r="K99" s="153"/>
      <c r="L99" s="153"/>
      <c r="M99" s="148" t="n">
        <f aca="false">IF((F99-L99)=0,0,(G99+H99+I99)/(F99-L99)*100)</f>
        <v>0</v>
      </c>
      <c r="N99" s="149" t="n">
        <f aca="false">IF((F99-L99)=0,0,(G99+H99)/(F99-L99)*100)</f>
        <v>0</v>
      </c>
      <c r="O99" s="149" t="n">
        <f aca="false">IF((F99-L99)=0,0,(5*G99+4*H99+3*I99+2*(J99+K99))/(F99-L99))</f>
        <v>0</v>
      </c>
      <c r="P99" s="105" t="str">
        <f aca="false">TRIM(B99)</f>
        <v/>
      </c>
    </row>
    <row r="100" customFormat="false" ht="15" hidden="false" customHeight="false" outlineLevel="0" collapsed="false">
      <c r="A100" s="150" t="n">
        <v>81</v>
      </c>
      <c r="B100" s="151"/>
      <c r="C100" s="155"/>
      <c r="D100" s="156"/>
      <c r="E100" s="153"/>
      <c r="F100" s="154"/>
      <c r="G100" s="153"/>
      <c r="H100" s="153"/>
      <c r="I100" s="153"/>
      <c r="J100" s="153"/>
      <c r="K100" s="153"/>
      <c r="L100" s="153"/>
      <c r="M100" s="148" t="n">
        <f aca="false">IF((F100-L100)=0,0,(G100+H100+I100)/(F100-L100)*100)</f>
        <v>0</v>
      </c>
      <c r="N100" s="149" t="n">
        <f aca="false">IF((F100-L100)=0,0,(G100+H100)/(F100-L100)*100)</f>
        <v>0</v>
      </c>
      <c r="O100" s="149" t="n">
        <f aca="false">IF((F100-L100)=0,0,(5*G100+4*H100+3*I100+2*(J100+K100))/(F100-L100))</f>
        <v>0</v>
      </c>
      <c r="P100" s="105" t="str">
        <f aca="false">TRIM(B100)</f>
        <v/>
      </c>
    </row>
    <row r="101" customFormat="false" ht="15" hidden="false" customHeight="false" outlineLevel="0" collapsed="false">
      <c r="A101" s="150" t="n">
        <v>82</v>
      </c>
      <c r="B101" s="151"/>
      <c r="C101" s="155"/>
      <c r="D101" s="156"/>
      <c r="E101" s="153"/>
      <c r="F101" s="154"/>
      <c r="G101" s="153"/>
      <c r="H101" s="153"/>
      <c r="I101" s="153"/>
      <c r="J101" s="153"/>
      <c r="K101" s="153"/>
      <c r="L101" s="153"/>
      <c r="M101" s="148" t="n">
        <f aca="false">IF((F101-L101)=0,0,(G101+H101+I101)/(F101-L101)*100)</f>
        <v>0</v>
      </c>
      <c r="N101" s="149" t="n">
        <f aca="false">IF((F101-L101)=0,0,(G101+H101)/(F101-L101)*100)</f>
        <v>0</v>
      </c>
      <c r="O101" s="149" t="n">
        <f aca="false">IF((F101-L101)=0,0,(5*G101+4*H101+3*I101+2*(J101+K101))/(F101-L101))</f>
        <v>0</v>
      </c>
      <c r="P101" s="105" t="str">
        <f aca="false">TRIM(B101)</f>
        <v/>
      </c>
    </row>
    <row r="102" customFormat="false" ht="15" hidden="false" customHeight="false" outlineLevel="0" collapsed="false">
      <c r="A102" s="150" t="n">
        <v>83</v>
      </c>
      <c r="B102" s="151"/>
      <c r="C102" s="155"/>
      <c r="D102" s="156"/>
      <c r="E102" s="153"/>
      <c r="F102" s="154"/>
      <c r="G102" s="153"/>
      <c r="H102" s="153"/>
      <c r="I102" s="153"/>
      <c r="J102" s="153"/>
      <c r="K102" s="153"/>
      <c r="L102" s="153"/>
      <c r="M102" s="148" t="n">
        <f aca="false">IF((F102-L102)=0,0,(G102+H102+I102)/(F102-L102)*100)</f>
        <v>0</v>
      </c>
      <c r="N102" s="149" t="n">
        <f aca="false">IF((F102-L102)=0,0,(G102+H102)/(F102-L102)*100)</f>
        <v>0</v>
      </c>
      <c r="O102" s="149" t="n">
        <f aca="false">IF((F102-L102)=0,0,(5*G102+4*H102+3*I102+2*(J102+K102))/(F102-L102))</f>
        <v>0</v>
      </c>
      <c r="P102" s="105" t="str">
        <f aca="false">TRIM(B102)</f>
        <v/>
      </c>
    </row>
    <row r="103" customFormat="false" ht="15" hidden="false" customHeight="false" outlineLevel="0" collapsed="false">
      <c r="A103" s="150" t="n">
        <v>84</v>
      </c>
      <c r="B103" s="151"/>
      <c r="C103" s="155"/>
      <c r="D103" s="156"/>
      <c r="E103" s="153"/>
      <c r="F103" s="154"/>
      <c r="G103" s="153"/>
      <c r="H103" s="153"/>
      <c r="I103" s="153"/>
      <c r="J103" s="153"/>
      <c r="K103" s="153"/>
      <c r="L103" s="153"/>
      <c r="M103" s="148" t="n">
        <f aca="false">IF((F103-L103)=0,0,(G103+H103+I103)/(F103-L103)*100)</f>
        <v>0</v>
      </c>
      <c r="N103" s="149" t="n">
        <f aca="false">IF((F103-L103)=0,0,(G103+H103)/(F103-L103)*100)</f>
        <v>0</v>
      </c>
      <c r="O103" s="149" t="n">
        <f aca="false">IF((F103-L103)=0,0,(5*G103+4*H103+3*I103+2*(J103+K103))/(F103-L103))</f>
        <v>0</v>
      </c>
      <c r="P103" s="105" t="str">
        <f aca="false">TRIM(B103)</f>
        <v/>
      </c>
    </row>
    <row r="104" customFormat="false" ht="15" hidden="false" customHeight="false" outlineLevel="0" collapsed="false">
      <c r="A104" s="150" t="n">
        <v>85</v>
      </c>
      <c r="B104" s="151"/>
      <c r="C104" s="155"/>
      <c r="D104" s="156"/>
      <c r="E104" s="153"/>
      <c r="F104" s="154"/>
      <c r="G104" s="153"/>
      <c r="H104" s="153"/>
      <c r="I104" s="153"/>
      <c r="J104" s="153"/>
      <c r="K104" s="153"/>
      <c r="L104" s="153"/>
      <c r="M104" s="148" t="n">
        <f aca="false">IF((F104-L104)=0,0,(G104+H104+I104)/(F104-L104)*100)</f>
        <v>0</v>
      </c>
      <c r="N104" s="149" t="n">
        <f aca="false">IF((F104-L104)=0,0,(G104+H104)/(F104-L104)*100)</f>
        <v>0</v>
      </c>
      <c r="O104" s="149" t="n">
        <f aca="false">IF((F104-L104)=0,0,(5*G104+4*H104+3*I104+2*(J104+K104))/(F104-L104))</f>
        <v>0</v>
      </c>
      <c r="P104" s="105" t="str">
        <f aca="false">TRIM(B104)</f>
        <v/>
      </c>
    </row>
    <row r="105" customFormat="false" ht="15" hidden="false" customHeight="false" outlineLevel="0" collapsed="false">
      <c r="A105" s="150" t="n">
        <v>86</v>
      </c>
      <c r="B105" s="151"/>
      <c r="C105" s="155"/>
      <c r="D105" s="156"/>
      <c r="E105" s="153"/>
      <c r="F105" s="154"/>
      <c r="G105" s="153"/>
      <c r="H105" s="153"/>
      <c r="I105" s="153"/>
      <c r="J105" s="153"/>
      <c r="K105" s="153"/>
      <c r="L105" s="153"/>
      <c r="M105" s="148" t="n">
        <f aca="false">IF((F105-L105)=0,0,(G105+H105+I105)/(F105-L105)*100)</f>
        <v>0</v>
      </c>
      <c r="N105" s="149" t="n">
        <f aca="false">IF((F105-L105)=0,0,(G105+H105)/(F105-L105)*100)</f>
        <v>0</v>
      </c>
      <c r="O105" s="149" t="n">
        <f aca="false">IF((F105-L105)=0,0,(5*G105+4*H105+3*I105+2*(J105+K105))/(F105-L105))</f>
        <v>0</v>
      </c>
      <c r="P105" s="105" t="str">
        <f aca="false">TRIM(B105)</f>
        <v/>
      </c>
    </row>
    <row r="106" customFormat="false" ht="15" hidden="false" customHeight="false" outlineLevel="0" collapsed="false">
      <c r="A106" s="150" t="n">
        <v>87</v>
      </c>
      <c r="B106" s="151"/>
      <c r="C106" s="155"/>
      <c r="D106" s="156"/>
      <c r="E106" s="153"/>
      <c r="F106" s="154"/>
      <c r="G106" s="153"/>
      <c r="H106" s="153"/>
      <c r="I106" s="153"/>
      <c r="J106" s="153"/>
      <c r="K106" s="153"/>
      <c r="L106" s="153"/>
      <c r="M106" s="148" t="n">
        <f aca="false">IF((F106-L106)=0,0,(G106+H106+I106)/(F106-L106)*100)</f>
        <v>0</v>
      </c>
      <c r="N106" s="149" t="n">
        <f aca="false">IF((F106-L106)=0,0,(G106+H106)/(F106-L106)*100)</f>
        <v>0</v>
      </c>
      <c r="O106" s="149" t="n">
        <f aca="false">IF((F106-L106)=0,0,(5*G106+4*H106+3*I106+2*(J106+K106))/(F106-L106))</f>
        <v>0</v>
      </c>
      <c r="P106" s="105" t="str">
        <f aca="false">TRIM(B106)</f>
        <v/>
      </c>
    </row>
    <row r="107" customFormat="false" ht="15" hidden="false" customHeight="false" outlineLevel="0" collapsed="false">
      <c r="A107" s="150" t="n">
        <v>88</v>
      </c>
      <c r="B107" s="151"/>
      <c r="C107" s="155"/>
      <c r="D107" s="156"/>
      <c r="E107" s="153"/>
      <c r="F107" s="154"/>
      <c r="G107" s="153"/>
      <c r="H107" s="153"/>
      <c r="I107" s="153"/>
      <c r="J107" s="153"/>
      <c r="K107" s="153"/>
      <c r="L107" s="153"/>
      <c r="M107" s="148" t="n">
        <f aca="false">IF((F107-L107)=0,0,(G107+H107+I107)/(F107-L107)*100)</f>
        <v>0</v>
      </c>
      <c r="N107" s="149" t="n">
        <f aca="false">IF((F107-L107)=0,0,(G107+H107)/(F107-L107)*100)</f>
        <v>0</v>
      </c>
      <c r="O107" s="149" t="n">
        <f aca="false">IF((F107-L107)=0,0,(5*G107+4*H107+3*I107+2*(J107+K107))/(F107-L107))</f>
        <v>0</v>
      </c>
      <c r="P107" s="105" t="str">
        <f aca="false">TRIM(B107)</f>
        <v/>
      </c>
    </row>
    <row r="108" customFormat="false" ht="15" hidden="false" customHeight="false" outlineLevel="0" collapsed="false">
      <c r="A108" s="150" t="n">
        <v>89</v>
      </c>
      <c r="B108" s="151"/>
      <c r="C108" s="155"/>
      <c r="D108" s="156"/>
      <c r="E108" s="153"/>
      <c r="F108" s="154"/>
      <c r="G108" s="153"/>
      <c r="H108" s="153"/>
      <c r="I108" s="153"/>
      <c r="J108" s="153"/>
      <c r="K108" s="153"/>
      <c r="L108" s="153"/>
      <c r="M108" s="148" t="n">
        <f aca="false">IF((F108-L108)=0,0,(G108+H108+I108)/(F108-L108)*100)</f>
        <v>0</v>
      </c>
      <c r="N108" s="149" t="n">
        <f aca="false">IF((F108-L108)=0,0,(G108+H108)/(F108-L108)*100)</f>
        <v>0</v>
      </c>
      <c r="O108" s="149" t="n">
        <f aca="false">IF((F108-L108)=0,0,(5*G108+4*H108+3*I108+2*(J108+K108))/(F108-L108))</f>
        <v>0</v>
      </c>
      <c r="P108" s="105" t="str">
        <f aca="false">TRIM(B108)</f>
        <v/>
      </c>
    </row>
    <row r="109" customFormat="false" ht="15" hidden="false" customHeight="false" outlineLevel="0" collapsed="false">
      <c r="A109" s="150" t="n">
        <v>90</v>
      </c>
      <c r="B109" s="151"/>
      <c r="C109" s="155"/>
      <c r="D109" s="156"/>
      <c r="E109" s="153"/>
      <c r="F109" s="154"/>
      <c r="G109" s="153"/>
      <c r="H109" s="153"/>
      <c r="I109" s="153"/>
      <c r="J109" s="153"/>
      <c r="K109" s="153"/>
      <c r="L109" s="153"/>
      <c r="M109" s="148" t="n">
        <f aca="false">IF((F109-L109)=0,0,(G109+H109+I109)/(F109-L109)*100)</f>
        <v>0</v>
      </c>
      <c r="N109" s="149" t="n">
        <f aca="false">IF((F109-L109)=0,0,(G109+H109)/(F109-L109)*100)</f>
        <v>0</v>
      </c>
      <c r="O109" s="149" t="n">
        <f aca="false">IF((F109-L109)=0,0,(5*G109+4*H109+3*I109+2*(J109+K109))/(F109-L109))</f>
        <v>0</v>
      </c>
      <c r="P109" s="105" t="str">
        <f aca="false">TRIM(B109)</f>
        <v/>
      </c>
    </row>
    <row r="110" customFormat="false" ht="15" hidden="false" customHeight="false" outlineLevel="0" collapsed="false">
      <c r="A110" s="150" t="n">
        <v>91</v>
      </c>
      <c r="B110" s="151"/>
      <c r="C110" s="155"/>
      <c r="D110" s="156"/>
      <c r="E110" s="153"/>
      <c r="F110" s="154"/>
      <c r="G110" s="153"/>
      <c r="H110" s="153"/>
      <c r="I110" s="153"/>
      <c r="J110" s="153"/>
      <c r="K110" s="153"/>
      <c r="L110" s="153"/>
      <c r="M110" s="148" t="n">
        <f aca="false">IF((F110-L110)=0,0,(G110+H110+I110)/(F110-L110)*100)</f>
        <v>0</v>
      </c>
      <c r="N110" s="149" t="n">
        <f aca="false">IF((F110-L110)=0,0,(G110+H110)/(F110-L110)*100)</f>
        <v>0</v>
      </c>
      <c r="O110" s="149" t="n">
        <f aca="false">IF((F110-L110)=0,0,(5*G110+4*H110+3*I110+2*(J110+K110))/(F110-L110))</f>
        <v>0</v>
      </c>
      <c r="P110" s="105" t="str">
        <f aca="false">TRIM(B110)</f>
        <v/>
      </c>
    </row>
    <row r="111" customFormat="false" ht="15" hidden="false" customHeight="false" outlineLevel="0" collapsed="false">
      <c r="A111" s="150" t="n">
        <v>92</v>
      </c>
      <c r="B111" s="151"/>
      <c r="C111" s="155"/>
      <c r="D111" s="156"/>
      <c r="E111" s="153"/>
      <c r="F111" s="154"/>
      <c r="G111" s="153"/>
      <c r="H111" s="153"/>
      <c r="I111" s="153"/>
      <c r="J111" s="153"/>
      <c r="K111" s="153"/>
      <c r="L111" s="153"/>
      <c r="M111" s="148" t="n">
        <f aca="false">IF((F111-L111)=0,0,(G111+H111+I111)/(F111-L111)*100)</f>
        <v>0</v>
      </c>
      <c r="N111" s="149" t="n">
        <f aca="false">IF((F111-L111)=0,0,(G111+H111)/(F111-L111)*100)</f>
        <v>0</v>
      </c>
      <c r="O111" s="149" t="n">
        <f aca="false">IF((F111-L111)=0,0,(5*G111+4*H111+3*I111+2*(J111+K111))/(F111-L111))</f>
        <v>0</v>
      </c>
      <c r="P111" s="105" t="str">
        <f aca="false">TRIM(B111)</f>
        <v/>
      </c>
    </row>
    <row r="112" customFormat="false" ht="15" hidden="false" customHeight="false" outlineLevel="0" collapsed="false">
      <c r="A112" s="150" t="n">
        <v>93</v>
      </c>
      <c r="B112" s="151"/>
      <c r="C112" s="155"/>
      <c r="D112" s="156"/>
      <c r="E112" s="153"/>
      <c r="F112" s="154"/>
      <c r="G112" s="153"/>
      <c r="H112" s="153"/>
      <c r="I112" s="153"/>
      <c r="J112" s="153"/>
      <c r="K112" s="153"/>
      <c r="L112" s="153"/>
      <c r="M112" s="148" t="n">
        <f aca="false">IF((F112-L112)=0,0,(G112+H112+I112)/(F112-L112)*100)</f>
        <v>0</v>
      </c>
      <c r="N112" s="149" t="n">
        <f aca="false">IF((F112-L112)=0,0,(G112+H112)/(F112-L112)*100)</f>
        <v>0</v>
      </c>
      <c r="O112" s="149" t="n">
        <f aca="false">IF((F112-L112)=0,0,(5*G112+4*H112+3*I112+2*(J112+K112))/(F112-L112))</f>
        <v>0</v>
      </c>
      <c r="P112" s="105" t="str">
        <f aca="false">TRIM(B112)</f>
        <v/>
      </c>
    </row>
    <row r="113" customFormat="false" ht="15" hidden="false" customHeight="false" outlineLevel="0" collapsed="false">
      <c r="A113" s="150" t="n">
        <v>94</v>
      </c>
      <c r="B113" s="151"/>
      <c r="C113" s="155"/>
      <c r="D113" s="156"/>
      <c r="E113" s="153"/>
      <c r="F113" s="154"/>
      <c r="G113" s="153"/>
      <c r="H113" s="153"/>
      <c r="I113" s="153"/>
      <c r="J113" s="153"/>
      <c r="K113" s="153"/>
      <c r="L113" s="153"/>
      <c r="M113" s="148" t="n">
        <f aca="false">IF((F113-L113)=0,0,(G113+H113+I113)/(F113-L113)*100)</f>
        <v>0</v>
      </c>
      <c r="N113" s="149" t="n">
        <f aca="false">IF((F113-L113)=0,0,(G113+H113)/(F113-L113)*100)</f>
        <v>0</v>
      </c>
      <c r="O113" s="149" t="n">
        <f aca="false">IF((F113-L113)=0,0,(5*G113+4*H113+3*I113+2*(J113+K113))/(F113-L113))</f>
        <v>0</v>
      </c>
      <c r="P113" s="105" t="str">
        <f aca="false">TRIM(B113)</f>
        <v/>
      </c>
    </row>
    <row r="114" customFormat="false" ht="15" hidden="false" customHeight="false" outlineLevel="0" collapsed="false">
      <c r="A114" s="150" t="n">
        <v>95</v>
      </c>
      <c r="B114" s="151"/>
      <c r="C114" s="155"/>
      <c r="D114" s="156"/>
      <c r="E114" s="153"/>
      <c r="F114" s="154"/>
      <c r="G114" s="153"/>
      <c r="H114" s="153"/>
      <c r="I114" s="153"/>
      <c r="J114" s="153"/>
      <c r="K114" s="153"/>
      <c r="L114" s="153"/>
      <c r="M114" s="148" t="n">
        <f aca="false">IF((F114-L114)=0,0,(G114+H114+I114)/(F114-L114)*100)</f>
        <v>0</v>
      </c>
      <c r="N114" s="149" t="n">
        <f aca="false">IF((F114-L114)=0,0,(G114+H114)/(F114-L114)*100)</f>
        <v>0</v>
      </c>
      <c r="O114" s="149" t="n">
        <f aca="false">IF((F114-L114)=0,0,(5*G114+4*H114+3*I114+2*(J114+K114))/(F114-L114))</f>
        <v>0</v>
      </c>
      <c r="P114" s="105" t="str">
        <f aca="false">TRIM(B114)</f>
        <v/>
      </c>
    </row>
    <row r="115" customFormat="false" ht="15" hidden="false" customHeight="false" outlineLevel="0" collapsed="false">
      <c r="A115" s="150" t="n">
        <v>96</v>
      </c>
      <c r="B115" s="151"/>
      <c r="C115" s="155"/>
      <c r="D115" s="156"/>
      <c r="E115" s="153"/>
      <c r="F115" s="154"/>
      <c r="G115" s="153"/>
      <c r="H115" s="153"/>
      <c r="I115" s="153"/>
      <c r="J115" s="153"/>
      <c r="K115" s="153"/>
      <c r="L115" s="153"/>
      <c r="M115" s="148" t="n">
        <f aca="false">IF((F115-L115)=0,0,(G115+H115+I115)/(F115-L115)*100)</f>
        <v>0</v>
      </c>
      <c r="N115" s="149" t="n">
        <f aca="false">IF((F115-L115)=0,0,(G115+H115)/(F115-L115)*100)</f>
        <v>0</v>
      </c>
      <c r="O115" s="149" t="n">
        <f aca="false">IF((F115-L115)=0,0,(5*G115+4*H115+3*I115+2*(J115+K115))/(F115-L115))</f>
        <v>0</v>
      </c>
      <c r="P115" s="105" t="str">
        <f aca="false">TRIM(B115)</f>
        <v/>
      </c>
    </row>
    <row r="116" customFormat="false" ht="15" hidden="false" customHeight="false" outlineLevel="0" collapsed="false">
      <c r="A116" s="150" t="n">
        <v>97</v>
      </c>
      <c r="B116" s="151"/>
      <c r="C116" s="155"/>
      <c r="D116" s="156"/>
      <c r="E116" s="153"/>
      <c r="F116" s="154"/>
      <c r="G116" s="153"/>
      <c r="H116" s="153"/>
      <c r="I116" s="153"/>
      <c r="J116" s="153"/>
      <c r="K116" s="153"/>
      <c r="L116" s="153"/>
      <c r="M116" s="148" t="n">
        <f aca="false">IF((F116-L116)=0,0,(G116+H116+I116)/(F116-L116)*100)</f>
        <v>0</v>
      </c>
      <c r="N116" s="149" t="n">
        <f aca="false">IF((F116-L116)=0,0,(G116+H116)/(F116-L116)*100)</f>
        <v>0</v>
      </c>
      <c r="O116" s="149" t="n">
        <f aca="false">IF((F116-L116)=0,0,(5*G116+4*H116+3*I116+2*(J116+K116))/(F116-L116))</f>
        <v>0</v>
      </c>
      <c r="P116" s="105" t="str">
        <f aca="false">TRIM(B116)</f>
        <v/>
      </c>
    </row>
    <row r="117" customFormat="false" ht="15" hidden="false" customHeight="false" outlineLevel="0" collapsed="false">
      <c r="A117" s="150" t="n">
        <v>98</v>
      </c>
      <c r="B117" s="151"/>
      <c r="C117" s="155"/>
      <c r="D117" s="156"/>
      <c r="E117" s="153"/>
      <c r="F117" s="154"/>
      <c r="G117" s="153"/>
      <c r="H117" s="153"/>
      <c r="I117" s="153"/>
      <c r="J117" s="153"/>
      <c r="K117" s="153"/>
      <c r="L117" s="153"/>
      <c r="M117" s="148" t="n">
        <f aca="false">IF((F117-L117)=0,0,(G117+H117+I117)/(F117-L117)*100)</f>
        <v>0</v>
      </c>
      <c r="N117" s="149" t="n">
        <f aca="false">IF((F117-L117)=0,0,(G117+H117)/(F117-L117)*100)</f>
        <v>0</v>
      </c>
      <c r="O117" s="149" t="n">
        <f aca="false">IF((F117-L117)=0,0,(5*G117+4*H117+3*I117+2*(J117+K117))/(F117-L117))</f>
        <v>0</v>
      </c>
      <c r="P117" s="105" t="str">
        <f aca="false">TRIM(B117)</f>
        <v/>
      </c>
    </row>
    <row r="118" customFormat="false" ht="15" hidden="false" customHeight="false" outlineLevel="0" collapsed="false">
      <c r="A118" s="150" t="n">
        <v>99</v>
      </c>
      <c r="B118" s="151"/>
      <c r="C118" s="155"/>
      <c r="D118" s="156"/>
      <c r="E118" s="153"/>
      <c r="F118" s="154"/>
      <c r="G118" s="153"/>
      <c r="H118" s="153"/>
      <c r="I118" s="153"/>
      <c r="J118" s="153"/>
      <c r="K118" s="153"/>
      <c r="L118" s="153"/>
      <c r="M118" s="148" t="n">
        <f aca="false">IF((F118-L118)=0,0,(G118+H118+I118)/(F118-L118)*100)</f>
        <v>0</v>
      </c>
      <c r="N118" s="149" t="n">
        <f aca="false">IF((F118-L118)=0,0,(G118+H118)/(F118-L118)*100)</f>
        <v>0</v>
      </c>
      <c r="O118" s="149" t="n">
        <f aca="false">IF((F118-L118)=0,0,(5*G118+4*H118+3*I118+2*(J118+K118))/(F118-L118))</f>
        <v>0</v>
      </c>
      <c r="P118" s="105" t="str">
        <f aca="false">TRIM(B118)</f>
        <v/>
      </c>
    </row>
    <row r="119" customFormat="false" ht="15" hidden="false" customHeight="false" outlineLevel="0" collapsed="false">
      <c r="A119" s="150" t="n">
        <v>100</v>
      </c>
      <c r="B119" s="151"/>
      <c r="C119" s="155"/>
      <c r="D119" s="156"/>
      <c r="E119" s="153"/>
      <c r="F119" s="154"/>
      <c r="G119" s="153"/>
      <c r="H119" s="153"/>
      <c r="I119" s="153"/>
      <c r="J119" s="153"/>
      <c r="K119" s="153"/>
      <c r="L119" s="153"/>
      <c r="M119" s="148" t="n">
        <f aca="false">IF((F119-L119)=0,0,(G119+H119+I119)/(F119-L119)*100)</f>
        <v>0</v>
      </c>
      <c r="N119" s="149" t="n">
        <f aca="false">IF((F119-L119)=0,0,(G119+H119)/(F119-L119)*100)</f>
        <v>0</v>
      </c>
      <c r="O119" s="149" t="n">
        <f aca="false">IF((F119-L119)=0,0,(5*G119+4*H119+3*I119+2*(J119+K119))/(F119-L119))</f>
        <v>0</v>
      </c>
      <c r="P119" s="105" t="str">
        <f aca="false">TRIM(B119)</f>
        <v/>
      </c>
    </row>
    <row r="120" customFormat="false" ht="15" hidden="false" customHeight="false" outlineLevel="0" collapsed="false">
      <c r="A120" s="150" t="n">
        <v>101</v>
      </c>
      <c r="B120" s="151"/>
      <c r="C120" s="155"/>
      <c r="D120" s="156"/>
      <c r="E120" s="153"/>
      <c r="F120" s="154"/>
      <c r="G120" s="153"/>
      <c r="H120" s="153"/>
      <c r="I120" s="153"/>
      <c r="J120" s="153"/>
      <c r="K120" s="153"/>
      <c r="L120" s="153"/>
      <c r="M120" s="148" t="n">
        <f aca="false">IF((F120-L120)=0,0,(G120+H120+I120)/(F120-L120)*100)</f>
        <v>0</v>
      </c>
      <c r="N120" s="149" t="n">
        <f aca="false">IF((F120-L120)=0,0,(G120+H120)/(F120-L120)*100)</f>
        <v>0</v>
      </c>
      <c r="O120" s="149" t="n">
        <f aca="false">IF((F120-L120)=0,0,(5*G120+4*H120+3*I120+2*(J120+K120))/(F120-L120))</f>
        <v>0</v>
      </c>
      <c r="P120" s="105" t="str">
        <f aca="false">TRIM(B120)</f>
        <v/>
      </c>
    </row>
    <row r="121" customFormat="false" ht="15" hidden="false" customHeight="false" outlineLevel="0" collapsed="false">
      <c r="A121" s="150" t="n">
        <v>102</v>
      </c>
      <c r="B121" s="151"/>
      <c r="C121" s="155"/>
      <c r="D121" s="156"/>
      <c r="E121" s="153"/>
      <c r="F121" s="154"/>
      <c r="G121" s="153"/>
      <c r="H121" s="153"/>
      <c r="I121" s="153"/>
      <c r="J121" s="153"/>
      <c r="K121" s="153"/>
      <c r="L121" s="153"/>
      <c r="M121" s="148" t="n">
        <f aca="false">IF((F121-L121)=0,0,(G121+H121+I121)/(F121-L121)*100)</f>
        <v>0</v>
      </c>
      <c r="N121" s="149" t="n">
        <f aca="false">IF((F121-L121)=0,0,(G121+H121)/(F121-L121)*100)</f>
        <v>0</v>
      </c>
      <c r="O121" s="149" t="n">
        <f aca="false">IF((F121-L121)=0,0,(5*G121+4*H121+3*I121+2*(J121+K121))/(F121-L121))</f>
        <v>0</v>
      </c>
      <c r="P121" s="105" t="str">
        <f aca="false">TRIM(B121)</f>
        <v/>
      </c>
    </row>
    <row r="122" customFormat="false" ht="15" hidden="false" customHeight="false" outlineLevel="0" collapsed="false">
      <c r="A122" s="150" t="n">
        <v>103</v>
      </c>
      <c r="B122" s="151"/>
      <c r="C122" s="155"/>
      <c r="D122" s="156"/>
      <c r="E122" s="153"/>
      <c r="F122" s="154"/>
      <c r="G122" s="153"/>
      <c r="H122" s="153"/>
      <c r="I122" s="153"/>
      <c r="J122" s="153"/>
      <c r="K122" s="153"/>
      <c r="L122" s="153"/>
      <c r="M122" s="148" t="n">
        <f aca="false">IF((F122-L122)=0,0,(G122+H122+I122)/(F122-L122)*100)</f>
        <v>0</v>
      </c>
      <c r="N122" s="149" t="n">
        <f aca="false">IF((F122-L122)=0,0,(G122+H122)/(F122-L122)*100)</f>
        <v>0</v>
      </c>
      <c r="O122" s="149" t="n">
        <f aca="false">IF((F122-L122)=0,0,(5*G122+4*H122+3*I122+2*(J122+K122))/(F122-L122))</f>
        <v>0</v>
      </c>
      <c r="P122" s="105" t="str">
        <f aca="false">TRIM(B122)</f>
        <v/>
      </c>
    </row>
    <row r="123" customFormat="false" ht="15" hidden="false" customHeight="false" outlineLevel="0" collapsed="false">
      <c r="A123" s="150" t="n">
        <v>104</v>
      </c>
      <c r="B123" s="151"/>
      <c r="C123" s="155"/>
      <c r="D123" s="156"/>
      <c r="E123" s="153"/>
      <c r="F123" s="154"/>
      <c r="G123" s="153"/>
      <c r="H123" s="153"/>
      <c r="I123" s="153"/>
      <c r="J123" s="153"/>
      <c r="K123" s="153"/>
      <c r="L123" s="153"/>
      <c r="M123" s="148" t="n">
        <f aca="false">IF((F123-L123)=0,0,(G123+H123+I123)/(F123-L123)*100)</f>
        <v>0</v>
      </c>
      <c r="N123" s="149" t="n">
        <f aca="false">IF((F123-L123)=0,0,(G123+H123)/(F123-L123)*100)</f>
        <v>0</v>
      </c>
      <c r="O123" s="149" t="n">
        <f aca="false">IF((F123-L123)=0,0,(5*G123+4*H123+3*I123+2*(J123+K123))/(F123-L123))</f>
        <v>0</v>
      </c>
      <c r="P123" s="105" t="str">
        <f aca="false">TRIM(B123)</f>
        <v/>
      </c>
    </row>
    <row r="124" customFormat="false" ht="15" hidden="false" customHeight="false" outlineLevel="0" collapsed="false">
      <c r="A124" s="150" t="n">
        <v>105</v>
      </c>
      <c r="B124" s="151"/>
      <c r="C124" s="155"/>
      <c r="D124" s="156"/>
      <c r="E124" s="153"/>
      <c r="F124" s="154"/>
      <c r="G124" s="153"/>
      <c r="H124" s="153"/>
      <c r="I124" s="153"/>
      <c r="J124" s="153"/>
      <c r="K124" s="153"/>
      <c r="L124" s="153"/>
      <c r="M124" s="148" t="n">
        <f aca="false">IF((F124-L124)=0,0,(G124+H124+I124)/(F124-L124)*100)</f>
        <v>0</v>
      </c>
      <c r="N124" s="149" t="n">
        <f aca="false">IF((F124-L124)=0,0,(G124+H124)/(F124-L124)*100)</f>
        <v>0</v>
      </c>
      <c r="O124" s="149" t="n">
        <f aca="false">IF((F124-L124)=0,0,(5*G124+4*H124+3*I124+2*(J124+K124))/(F124-L124))</f>
        <v>0</v>
      </c>
      <c r="P124" s="105" t="str">
        <f aca="false">TRIM(B124)</f>
        <v/>
      </c>
    </row>
    <row r="125" customFormat="false" ht="15" hidden="false" customHeight="false" outlineLevel="0" collapsed="false">
      <c r="A125" s="150" t="n">
        <v>106</v>
      </c>
      <c r="B125" s="151"/>
      <c r="C125" s="155"/>
      <c r="D125" s="156"/>
      <c r="E125" s="153"/>
      <c r="F125" s="154"/>
      <c r="G125" s="153"/>
      <c r="H125" s="153"/>
      <c r="I125" s="153"/>
      <c r="J125" s="153"/>
      <c r="K125" s="153"/>
      <c r="L125" s="153"/>
      <c r="M125" s="148" t="n">
        <f aca="false">IF((F125-L125)=0,0,(G125+H125+I125)/(F125-L125)*100)</f>
        <v>0</v>
      </c>
      <c r="N125" s="149" t="n">
        <f aca="false">IF((F125-L125)=0,0,(G125+H125)/(F125-L125)*100)</f>
        <v>0</v>
      </c>
      <c r="O125" s="149" t="n">
        <f aca="false">IF((F125-L125)=0,0,(5*G125+4*H125+3*I125+2*(J125+K125))/(F125-L125))</f>
        <v>0</v>
      </c>
      <c r="P125" s="105" t="str">
        <f aca="false">TRIM(B125)</f>
        <v/>
      </c>
    </row>
    <row r="126" customFormat="false" ht="15" hidden="false" customHeight="false" outlineLevel="0" collapsed="false">
      <c r="A126" s="150" t="n">
        <v>107</v>
      </c>
      <c r="B126" s="151"/>
      <c r="C126" s="155"/>
      <c r="D126" s="156"/>
      <c r="E126" s="153"/>
      <c r="F126" s="154"/>
      <c r="G126" s="153"/>
      <c r="H126" s="153"/>
      <c r="I126" s="153"/>
      <c r="J126" s="153"/>
      <c r="K126" s="153"/>
      <c r="L126" s="153"/>
      <c r="M126" s="148" t="n">
        <f aca="false">IF((F126-L126)=0,0,(G126+H126+I126)/(F126-L126)*100)</f>
        <v>0</v>
      </c>
      <c r="N126" s="149" t="n">
        <f aca="false">IF((F126-L126)=0,0,(G126+H126)/(F126-L126)*100)</f>
        <v>0</v>
      </c>
      <c r="O126" s="149" t="n">
        <f aca="false">IF((F126-L126)=0,0,(5*G126+4*H126+3*I126+2*(J126+K126))/(F126-L126))</f>
        <v>0</v>
      </c>
      <c r="P126" s="105" t="str">
        <f aca="false">TRIM(B126)</f>
        <v/>
      </c>
    </row>
    <row r="127" customFormat="false" ht="15" hidden="false" customHeight="false" outlineLevel="0" collapsed="false">
      <c r="A127" s="150" t="n">
        <v>108</v>
      </c>
      <c r="B127" s="151"/>
      <c r="C127" s="155"/>
      <c r="D127" s="156"/>
      <c r="E127" s="153"/>
      <c r="F127" s="154"/>
      <c r="G127" s="153"/>
      <c r="H127" s="153"/>
      <c r="I127" s="153"/>
      <c r="J127" s="153"/>
      <c r="K127" s="153"/>
      <c r="L127" s="153"/>
      <c r="M127" s="148" t="n">
        <f aca="false">IF((F127-L127)=0,0,(G127+H127+I127)/(F127-L127)*100)</f>
        <v>0</v>
      </c>
      <c r="N127" s="149" t="n">
        <f aca="false">IF((F127-L127)=0,0,(G127+H127)/(F127-L127)*100)</f>
        <v>0</v>
      </c>
      <c r="O127" s="149" t="n">
        <f aca="false">IF((F127-L127)=0,0,(5*G127+4*H127+3*I127+2*(J127+K127))/(F127-L127))</f>
        <v>0</v>
      </c>
      <c r="P127" s="105" t="str">
        <f aca="false">TRIM(B127)</f>
        <v/>
      </c>
    </row>
    <row r="128" customFormat="false" ht="15" hidden="false" customHeight="false" outlineLevel="0" collapsed="false">
      <c r="A128" s="150" t="n">
        <v>109</v>
      </c>
      <c r="B128" s="151"/>
      <c r="C128" s="155"/>
      <c r="D128" s="156"/>
      <c r="E128" s="153"/>
      <c r="F128" s="154"/>
      <c r="G128" s="153"/>
      <c r="H128" s="153"/>
      <c r="I128" s="153"/>
      <c r="J128" s="153"/>
      <c r="K128" s="153"/>
      <c r="L128" s="153"/>
      <c r="M128" s="148" t="n">
        <f aca="false">IF((F128-L128)=0,0,(G128+H128+I128)/(F128-L128)*100)</f>
        <v>0</v>
      </c>
      <c r="N128" s="149" t="n">
        <f aca="false">IF((F128-L128)=0,0,(G128+H128)/(F128-L128)*100)</f>
        <v>0</v>
      </c>
      <c r="O128" s="149" t="n">
        <f aca="false">IF((F128-L128)=0,0,(5*G128+4*H128+3*I128+2*(J128+K128))/(F128-L128))</f>
        <v>0</v>
      </c>
      <c r="P128" s="105" t="str">
        <f aca="false">TRIM(B128)</f>
        <v/>
      </c>
    </row>
    <row r="129" customFormat="false" ht="15" hidden="false" customHeight="false" outlineLevel="0" collapsed="false">
      <c r="A129" s="150" t="n">
        <v>110</v>
      </c>
      <c r="B129" s="151"/>
      <c r="C129" s="155"/>
      <c r="D129" s="156"/>
      <c r="E129" s="153"/>
      <c r="F129" s="154"/>
      <c r="G129" s="153"/>
      <c r="H129" s="153"/>
      <c r="I129" s="153"/>
      <c r="J129" s="153"/>
      <c r="K129" s="153"/>
      <c r="L129" s="153"/>
      <c r="M129" s="148" t="n">
        <f aca="false">IF((F129-L129)=0,0,(G129+H129+I129)/(F129-L129)*100)</f>
        <v>0</v>
      </c>
      <c r="N129" s="149" t="n">
        <f aca="false">IF((F129-L129)=0,0,(G129+H129)/(F129-L129)*100)</f>
        <v>0</v>
      </c>
      <c r="O129" s="149" t="n">
        <f aca="false">IF((F129-L129)=0,0,(5*G129+4*H129+3*I129+2*(J129+K129))/(F129-L129))</f>
        <v>0</v>
      </c>
      <c r="P129" s="105" t="str">
        <f aca="false">TRIM(B129)</f>
        <v/>
      </c>
    </row>
    <row r="130" customFormat="false" ht="15" hidden="false" customHeight="false" outlineLevel="0" collapsed="false">
      <c r="A130" s="150" t="n">
        <v>111</v>
      </c>
      <c r="B130" s="151"/>
      <c r="C130" s="155"/>
      <c r="D130" s="156"/>
      <c r="E130" s="153"/>
      <c r="F130" s="154"/>
      <c r="G130" s="153"/>
      <c r="H130" s="153"/>
      <c r="I130" s="153"/>
      <c r="J130" s="153"/>
      <c r="K130" s="153"/>
      <c r="L130" s="153"/>
      <c r="M130" s="148" t="n">
        <f aca="false">IF((F130-L130)=0,0,(G130+H130+I130)/(F130-L130)*100)</f>
        <v>0</v>
      </c>
      <c r="N130" s="149" t="n">
        <f aca="false">IF((F130-L130)=0,0,(G130+H130)/(F130-L130)*100)</f>
        <v>0</v>
      </c>
      <c r="O130" s="149" t="n">
        <f aca="false">IF((F130-L130)=0,0,(5*G130+4*H130+3*I130+2*(J130+K130))/(F130-L130))</f>
        <v>0</v>
      </c>
      <c r="P130" s="105" t="str">
        <f aca="false">TRIM(B130)</f>
        <v/>
      </c>
    </row>
    <row r="131" customFormat="false" ht="15" hidden="false" customHeight="false" outlineLevel="0" collapsed="false">
      <c r="A131" s="150" t="n">
        <v>112</v>
      </c>
      <c r="B131" s="151"/>
      <c r="C131" s="155"/>
      <c r="D131" s="156"/>
      <c r="E131" s="153"/>
      <c r="F131" s="154"/>
      <c r="G131" s="153"/>
      <c r="H131" s="153"/>
      <c r="I131" s="153"/>
      <c r="J131" s="153"/>
      <c r="K131" s="153"/>
      <c r="L131" s="153"/>
      <c r="M131" s="148" t="n">
        <f aca="false">IF((F131-L131)=0,0,(G131+H131+I131)/(F131-L131)*100)</f>
        <v>0</v>
      </c>
      <c r="N131" s="149" t="n">
        <f aca="false">IF((F131-L131)=0,0,(G131+H131)/(F131-L131)*100)</f>
        <v>0</v>
      </c>
      <c r="O131" s="149" t="n">
        <f aca="false">IF((F131-L131)=0,0,(5*G131+4*H131+3*I131+2*(J131+K131))/(F131-L131))</f>
        <v>0</v>
      </c>
      <c r="P131" s="105" t="str">
        <f aca="false">TRIM(B131)</f>
        <v/>
      </c>
    </row>
    <row r="132" customFormat="false" ht="15" hidden="false" customHeight="false" outlineLevel="0" collapsed="false">
      <c r="A132" s="150" t="n">
        <v>113</v>
      </c>
      <c r="B132" s="151"/>
      <c r="C132" s="155"/>
      <c r="D132" s="156"/>
      <c r="E132" s="153"/>
      <c r="F132" s="154"/>
      <c r="G132" s="153"/>
      <c r="H132" s="153"/>
      <c r="I132" s="153"/>
      <c r="J132" s="153"/>
      <c r="K132" s="153"/>
      <c r="L132" s="153"/>
      <c r="M132" s="148" t="n">
        <f aca="false">IF((F132-L132)=0,0,(G132+H132+I132)/(F132-L132)*100)</f>
        <v>0</v>
      </c>
      <c r="N132" s="149" t="n">
        <f aca="false">IF((F132-L132)=0,0,(G132+H132)/(F132-L132)*100)</f>
        <v>0</v>
      </c>
      <c r="O132" s="149" t="n">
        <f aca="false">IF((F132-L132)=0,0,(5*G132+4*H132+3*I132+2*(J132+K132))/(F132-L132))</f>
        <v>0</v>
      </c>
      <c r="P132" s="105" t="str">
        <f aca="false">TRIM(B132)</f>
        <v/>
      </c>
    </row>
    <row r="133" customFormat="false" ht="15" hidden="false" customHeight="false" outlineLevel="0" collapsed="false">
      <c r="A133" s="150" t="n">
        <v>114</v>
      </c>
      <c r="B133" s="151"/>
      <c r="C133" s="155"/>
      <c r="D133" s="156"/>
      <c r="E133" s="153"/>
      <c r="F133" s="154"/>
      <c r="G133" s="153"/>
      <c r="H133" s="153"/>
      <c r="I133" s="153"/>
      <c r="J133" s="153"/>
      <c r="K133" s="153"/>
      <c r="L133" s="153"/>
      <c r="M133" s="148" t="n">
        <f aca="false">IF((F133-L133)=0,0,(G133+H133+I133)/(F133-L133)*100)</f>
        <v>0</v>
      </c>
      <c r="N133" s="149" t="n">
        <f aca="false">IF((F133-L133)=0,0,(G133+H133)/(F133-L133)*100)</f>
        <v>0</v>
      </c>
      <c r="O133" s="149" t="n">
        <f aca="false">IF((F133-L133)=0,0,(5*G133+4*H133+3*I133+2*(J133+K133))/(F133-L133))</f>
        <v>0</v>
      </c>
      <c r="P133" s="105" t="str">
        <f aca="false">TRIM(B133)</f>
        <v/>
      </c>
    </row>
    <row r="134" customFormat="false" ht="15" hidden="false" customHeight="false" outlineLevel="0" collapsed="false">
      <c r="A134" s="150" t="n">
        <v>115</v>
      </c>
      <c r="B134" s="151"/>
      <c r="C134" s="155"/>
      <c r="D134" s="156"/>
      <c r="E134" s="153"/>
      <c r="F134" s="154"/>
      <c r="G134" s="153"/>
      <c r="H134" s="153"/>
      <c r="I134" s="153"/>
      <c r="J134" s="153"/>
      <c r="K134" s="153"/>
      <c r="L134" s="153"/>
      <c r="M134" s="148" t="n">
        <f aca="false">IF((F134-L134)=0,0,(G134+H134+I134)/(F134-L134)*100)</f>
        <v>0</v>
      </c>
      <c r="N134" s="149" t="n">
        <f aca="false">IF((F134-L134)=0,0,(G134+H134)/(F134-L134)*100)</f>
        <v>0</v>
      </c>
      <c r="O134" s="149" t="n">
        <f aca="false">IF((F134-L134)=0,0,(5*G134+4*H134+3*I134+2*(J134+K134))/(F134-L134))</f>
        <v>0</v>
      </c>
      <c r="P134" s="105" t="str">
        <f aca="false">TRIM(B134)</f>
        <v/>
      </c>
    </row>
    <row r="135" customFormat="false" ht="15" hidden="false" customHeight="false" outlineLevel="0" collapsed="false">
      <c r="A135" s="150" t="n">
        <v>116</v>
      </c>
      <c r="B135" s="151"/>
      <c r="C135" s="155"/>
      <c r="D135" s="156"/>
      <c r="E135" s="153"/>
      <c r="F135" s="154"/>
      <c r="G135" s="153"/>
      <c r="H135" s="153"/>
      <c r="I135" s="153"/>
      <c r="J135" s="153"/>
      <c r="K135" s="153"/>
      <c r="L135" s="153"/>
      <c r="M135" s="148" t="n">
        <f aca="false">IF((F135-L135)=0,0,(G135+H135+I135)/(F135-L135)*100)</f>
        <v>0</v>
      </c>
      <c r="N135" s="149" t="n">
        <f aca="false">IF((F135-L135)=0,0,(G135+H135)/(F135-L135)*100)</f>
        <v>0</v>
      </c>
      <c r="O135" s="149" t="n">
        <f aca="false">IF((F135-L135)=0,0,(5*G135+4*H135+3*I135+2*(J135+K135))/(F135-L135))</f>
        <v>0</v>
      </c>
      <c r="P135" s="105" t="str">
        <f aca="false">TRIM(B135)</f>
        <v/>
      </c>
    </row>
    <row r="136" customFormat="false" ht="15" hidden="false" customHeight="false" outlineLevel="0" collapsed="false">
      <c r="A136" s="150" t="n">
        <v>117</v>
      </c>
      <c r="B136" s="151"/>
      <c r="C136" s="155"/>
      <c r="D136" s="156"/>
      <c r="E136" s="153"/>
      <c r="F136" s="154"/>
      <c r="G136" s="153"/>
      <c r="H136" s="153"/>
      <c r="I136" s="153"/>
      <c r="J136" s="153"/>
      <c r="K136" s="153"/>
      <c r="L136" s="153"/>
      <c r="M136" s="148" t="n">
        <f aca="false">IF((F136-L136)=0,0,(G136+H136+I136)/(F136-L136)*100)</f>
        <v>0</v>
      </c>
      <c r="N136" s="149" t="n">
        <f aca="false">IF((F136-L136)=0,0,(G136+H136)/(F136-L136)*100)</f>
        <v>0</v>
      </c>
      <c r="O136" s="149" t="n">
        <f aca="false">IF((F136-L136)=0,0,(5*G136+4*H136+3*I136+2*(J136+K136))/(F136-L136))</f>
        <v>0</v>
      </c>
      <c r="P136" s="105" t="str">
        <f aca="false">TRIM(B136)</f>
        <v/>
      </c>
    </row>
    <row r="137" customFormat="false" ht="15" hidden="false" customHeight="false" outlineLevel="0" collapsed="false">
      <c r="A137" s="150" t="n">
        <v>118</v>
      </c>
      <c r="B137" s="151"/>
      <c r="C137" s="155"/>
      <c r="D137" s="156"/>
      <c r="E137" s="153"/>
      <c r="F137" s="154"/>
      <c r="G137" s="153"/>
      <c r="H137" s="153"/>
      <c r="I137" s="153"/>
      <c r="J137" s="153"/>
      <c r="K137" s="153"/>
      <c r="L137" s="153"/>
      <c r="M137" s="148" t="n">
        <f aca="false">IF((F137-L137)=0,0,(G137+H137+I137)/(F137-L137)*100)</f>
        <v>0</v>
      </c>
      <c r="N137" s="149" t="n">
        <f aca="false">IF((F137-L137)=0,0,(G137+H137)/(F137-L137)*100)</f>
        <v>0</v>
      </c>
      <c r="O137" s="149" t="n">
        <f aca="false">IF((F137-L137)=0,0,(5*G137+4*H137+3*I137+2*(J137+K137))/(F137-L137))</f>
        <v>0</v>
      </c>
      <c r="P137" s="105" t="str">
        <f aca="false">TRIM(B137)</f>
        <v/>
      </c>
    </row>
    <row r="138" customFormat="false" ht="15" hidden="false" customHeight="false" outlineLevel="0" collapsed="false">
      <c r="A138" s="150" t="n">
        <v>119</v>
      </c>
      <c r="B138" s="151"/>
      <c r="C138" s="155"/>
      <c r="D138" s="156"/>
      <c r="E138" s="153"/>
      <c r="F138" s="154"/>
      <c r="G138" s="153"/>
      <c r="H138" s="153"/>
      <c r="I138" s="153"/>
      <c r="J138" s="153"/>
      <c r="K138" s="153"/>
      <c r="L138" s="153"/>
      <c r="M138" s="148" t="n">
        <f aca="false">IF((F138-L138)=0,0,(G138+H138+I138)/(F138-L138)*100)</f>
        <v>0</v>
      </c>
      <c r="N138" s="149" t="n">
        <f aca="false">IF((F138-L138)=0,0,(G138+H138)/(F138-L138)*100)</f>
        <v>0</v>
      </c>
      <c r="O138" s="149" t="n">
        <f aca="false">IF((F138-L138)=0,0,(5*G138+4*H138+3*I138+2*(J138+K138))/(F138-L138))</f>
        <v>0</v>
      </c>
      <c r="P138" s="105" t="str">
        <f aca="false">TRIM(B138)</f>
        <v/>
      </c>
    </row>
    <row r="139" customFormat="false" ht="15" hidden="false" customHeight="false" outlineLevel="0" collapsed="false">
      <c r="A139" s="150" t="n">
        <v>120</v>
      </c>
      <c r="B139" s="151"/>
      <c r="C139" s="155"/>
      <c r="D139" s="156"/>
      <c r="E139" s="155"/>
      <c r="F139" s="154"/>
      <c r="G139" s="153"/>
      <c r="H139" s="153"/>
      <c r="I139" s="153"/>
      <c r="J139" s="153"/>
      <c r="K139" s="153"/>
      <c r="L139" s="153"/>
      <c r="M139" s="148" t="n">
        <f aca="false">IF((F139-L139)=0,0,(G139+H139+I139)/(F139-L139)*100)</f>
        <v>0</v>
      </c>
      <c r="N139" s="149" t="n">
        <f aca="false">IF((F139-L139)=0,0,(G139+H139)/(F139-L139)*100)</f>
        <v>0</v>
      </c>
      <c r="O139" s="149" t="n">
        <f aca="false">IF((F139-L139)=0,0,(5*G139+4*H139+3*I139+2*(J139+K139))/(F139-L139))</f>
        <v>0</v>
      </c>
      <c r="P139" s="105" t="str">
        <f aca="false">TRIM(B139)</f>
        <v/>
      </c>
    </row>
    <row r="140" customFormat="false" ht="15" hidden="false" customHeight="false" outlineLevel="0" collapsed="false">
      <c r="A140" s="150" t="n">
        <v>121</v>
      </c>
      <c r="B140" s="151"/>
      <c r="C140" s="155"/>
      <c r="D140" s="156"/>
      <c r="E140" s="155"/>
      <c r="F140" s="154"/>
      <c r="G140" s="153"/>
      <c r="H140" s="153"/>
      <c r="I140" s="153"/>
      <c r="J140" s="153"/>
      <c r="K140" s="153"/>
      <c r="L140" s="153"/>
      <c r="M140" s="148" t="n">
        <f aca="false">IF((F140-L140)=0,0,(G140+H140+I140)/(F140-L140)*100)</f>
        <v>0</v>
      </c>
      <c r="N140" s="149" t="n">
        <f aca="false">IF((F140-L140)=0,0,(G140+H140)/(F140-L140)*100)</f>
        <v>0</v>
      </c>
      <c r="O140" s="149" t="n">
        <f aca="false">IF((F140-L140)=0,0,(5*G140+4*H140+3*I140+2*(J140+K140))/(F140-L140))</f>
        <v>0</v>
      </c>
      <c r="P140" s="105" t="str">
        <f aca="false">TRIM(B140)</f>
        <v/>
      </c>
    </row>
    <row r="141" customFormat="false" ht="15" hidden="false" customHeight="false" outlineLevel="0" collapsed="false">
      <c r="A141" s="150" t="n">
        <v>122</v>
      </c>
      <c r="B141" s="151"/>
      <c r="C141" s="155"/>
      <c r="D141" s="156"/>
      <c r="E141" s="155"/>
      <c r="F141" s="154"/>
      <c r="G141" s="153"/>
      <c r="H141" s="153"/>
      <c r="I141" s="153"/>
      <c r="J141" s="153"/>
      <c r="K141" s="153"/>
      <c r="L141" s="153"/>
      <c r="M141" s="148" t="n">
        <f aca="false">IF((F141-L141)=0,0,(G141+H141+I141)/(F141-L141)*100)</f>
        <v>0</v>
      </c>
      <c r="N141" s="149" t="n">
        <f aca="false">IF((F141-L141)=0,0,(G141+H141)/(F141-L141)*100)</f>
        <v>0</v>
      </c>
      <c r="O141" s="149" t="n">
        <f aca="false">IF((F141-L141)=0,0,(5*G141+4*H141+3*I141+2*(J141+K141))/(F141-L141))</f>
        <v>0</v>
      </c>
      <c r="P141" s="105" t="str">
        <f aca="false">TRIM(B141)</f>
        <v/>
      </c>
    </row>
    <row r="142" customFormat="false" ht="15" hidden="false" customHeight="false" outlineLevel="0" collapsed="false">
      <c r="A142" s="150" t="n">
        <v>123</v>
      </c>
      <c r="B142" s="151"/>
      <c r="C142" s="155"/>
      <c r="D142" s="156"/>
      <c r="E142" s="155"/>
      <c r="F142" s="154"/>
      <c r="G142" s="153"/>
      <c r="H142" s="153"/>
      <c r="I142" s="153"/>
      <c r="J142" s="153"/>
      <c r="K142" s="153"/>
      <c r="L142" s="153"/>
      <c r="M142" s="148" t="n">
        <f aca="false">IF((F142-L142)=0,0,(G142+H142+I142)/(F142-L142)*100)</f>
        <v>0</v>
      </c>
      <c r="N142" s="149" t="n">
        <f aca="false">IF((F142-L142)=0,0,(G142+H142)/(F142-L142)*100)</f>
        <v>0</v>
      </c>
      <c r="O142" s="149" t="n">
        <f aca="false">IF((F142-L142)=0,0,(5*G142+4*H142+3*I142+2*(J142+K142))/(F142-L142))</f>
        <v>0</v>
      </c>
      <c r="P142" s="105" t="str">
        <f aca="false">TRIM(B142)</f>
        <v/>
      </c>
    </row>
    <row r="143" customFormat="false" ht="15" hidden="false" customHeight="false" outlineLevel="0" collapsed="false">
      <c r="A143" s="150" t="n">
        <v>124</v>
      </c>
      <c r="B143" s="151"/>
      <c r="C143" s="155"/>
      <c r="D143" s="156"/>
      <c r="E143" s="155"/>
      <c r="F143" s="154"/>
      <c r="G143" s="153"/>
      <c r="H143" s="153"/>
      <c r="I143" s="153"/>
      <c r="J143" s="153"/>
      <c r="K143" s="153"/>
      <c r="L143" s="153"/>
      <c r="M143" s="148" t="n">
        <f aca="false">IF((F143-L143)=0,0,(G143+H143+I143)/(F143-L143)*100)</f>
        <v>0</v>
      </c>
      <c r="N143" s="149" t="n">
        <f aca="false">IF((F143-L143)=0,0,(G143+H143)/(F143-L143)*100)</f>
        <v>0</v>
      </c>
      <c r="O143" s="149" t="n">
        <f aca="false">IF((F143-L143)=0,0,(5*G143+4*H143+3*I143+2*(J143+K143))/(F143-L143))</f>
        <v>0</v>
      </c>
      <c r="P143" s="105" t="str">
        <f aca="false">TRIM(B143)</f>
        <v/>
      </c>
    </row>
    <row r="144" customFormat="false" ht="15" hidden="false" customHeight="false" outlineLevel="0" collapsed="false">
      <c r="A144" s="150" t="n">
        <v>125</v>
      </c>
      <c r="B144" s="151"/>
      <c r="C144" s="155"/>
      <c r="D144" s="155"/>
      <c r="E144" s="155"/>
      <c r="F144" s="154"/>
      <c r="G144" s="153"/>
      <c r="H144" s="153"/>
      <c r="I144" s="153"/>
      <c r="J144" s="153"/>
      <c r="K144" s="153"/>
      <c r="L144" s="153"/>
      <c r="M144" s="148" t="n">
        <f aca="false">IF((F144-L144)=0,0,(G144+H144+I144)/(F144-L144)*100)</f>
        <v>0</v>
      </c>
      <c r="N144" s="149" t="n">
        <f aca="false">IF((F144-L144)=0,0,(G144+H144)/(F144-L144)*100)</f>
        <v>0</v>
      </c>
      <c r="O144" s="149" t="n">
        <f aca="false">IF((F144-L144)=0,0,(5*G144+4*H144+3*I144+2*(J144+K144))/(F144-L144))</f>
        <v>0</v>
      </c>
      <c r="P144" s="105" t="str">
        <f aca="false">TRIM(B144)</f>
        <v/>
      </c>
    </row>
    <row r="145" customFormat="false" ht="15" hidden="false" customHeight="false" outlineLevel="0" collapsed="false">
      <c r="A145" s="150" t="n">
        <v>126</v>
      </c>
      <c r="B145" s="151"/>
      <c r="C145" s="155"/>
      <c r="D145" s="155"/>
      <c r="E145" s="155"/>
      <c r="F145" s="154"/>
      <c r="G145" s="153"/>
      <c r="H145" s="153"/>
      <c r="I145" s="153"/>
      <c r="J145" s="153"/>
      <c r="K145" s="153"/>
      <c r="L145" s="153"/>
      <c r="M145" s="148" t="n">
        <f aca="false">IF((F145-L145)=0,0,(G145+H145+I145)/(F145-L145)*100)</f>
        <v>0</v>
      </c>
      <c r="N145" s="149" t="n">
        <f aca="false">IF((F145-L145)=0,0,(G145+H145)/(F145-L145)*100)</f>
        <v>0</v>
      </c>
      <c r="O145" s="149" t="n">
        <f aca="false">IF((F145-L145)=0,0,(5*G145+4*H145+3*I145+2*(J145+K145))/(F145-L145))</f>
        <v>0</v>
      </c>
      <c r="P145" s="105" t="str">
        <f aca="false">TRIM(B145)</f>
        <v/>
      </c>
    </row>
    <row r="146" customFormat="false" ht="15" hidden="false" customHeight="false" outlineLevel="0" collapsed="false">
      <c r="A146" s="150" t="n">
        <v>127</v>
      </c>
      <c r="B146" s="151"/>
      <c r="C146" s="155"/>
      <c r="D146" s="155"/>
      <c r="E146" s="155"/>
      <c r="F146" s="154"/>
      <c r="G146" s="153"/>
      <c r="H146" s="153"/>
      <c r="I146" s="153"/>
      <c r="J146" s="153"/>
      <c r="K146" s="153"/>
      <c r="L146" s="153"/>
      <c r="M146" s="148" t="n">
        <f aca="false">IF((F146-L146)=0,0,(G146+H146+I146)/(F146-L146)*100)</f>
        <v>0</v>
      </c>
      <c r="N146" s="149" t="n">
        <f aca="false">IF((F146-L146)=0,0,(G146+H146)/(F146-L146)*100)</f>
        <v>0</v>
      </c>
      <c r="O146" s="149" t="n">
        <f aca="false">IF((F146-L146)=0,0,(5*G146+4*H146+3*I146+2*(J146+K146))/(F146-L146))</f>
        <v>0</v>
      </c>
      <c r="P146" s="105" t="str">
        <f aca="false">TRIM(B146)</f>
        <v/>
      </c>
    </row>
    <row r="147" customFormat="false" ht="15" hidden="false" customHeight="false" outlineLevel="0" collapsed="false">
      <c r="A147" s="150" t="n">
        <v>128</v>
      </c>
      <c r="B147" s="151"/>
      <c r="C147" s="155"/>
      <c r="D147" s="155"/>
      <c r="E147" s="155"/>
      <c r="F147" s="154"/>
      <c r="G147" s="153"/>
      <c r="H147" s="153"/>
      <c r="I147" s="153"/>
      <c r="J147" s="153"/>
      <c r="K147" s="153"/>
      <c r="L147" s="153"/>
      <c r="M147" s="148" t="n">
        <f aca="false">IF((F147-L147)=0,0,(G147+H147+I147)/(F147-L147)*100)</f>
        <v>0</v>
      </c>
      <c r="N147" s="149" t="n">
        <f aca="false">IF((F147-L147)=0,0,(G147+H147)/(F147-L147)*100)</f>
        <v>0</v>
      </c>
      <c r="O147" s="149" t="n">
        <f aca="false">IF((F147-L147)=0,0,(5*G147+4*H147+3*I147+2*(J147+K147))/(F147-L147))</f>
        <v>0</v>
      </c>
      <c r="P147" s="105" t="str">
        <f aca="false">TRIM(B147)</f>
        <v/>
      </c>
    </row>
    <row r="148" customFormat="false" ht="15" hidden="false" customHeight="false" outlineLevel="0" collapsed="false">
      <c r="A148" s="150" t="n">
        <v>129</v>
      </c>
      <c r="B148" s="151"/>
      <c r="C148" s="155"/>
      <c r="D148" s="155"/>
      <c r="E148" s="155"/>
      <c r="F148" s="154"/>
      <c r="G148" s="153"/>
      <c r="H148" s="153"/>
      <c r="I148" s="153"/>
      <c r="J148" s="153"/>
      <c r="K148" s="153"/>
      <c r="L148" s="153"/>
      <c r="M148" s="148" t="n">
        <f aca="false">IF((F148-L148)=0,0,(G148+H148+I148)/(F148-L148)*100)</f>
        <v>0</v>
      </c>
      <c r="N148" s="149" t="n">
        <f aca="false">IF((F148-L148)=0,0,(G148+H148)/(F148-L148)*100)</f>
        <v>0</v>
      </c>
      <c r="O148" s="149" t="n">
        <f aca="false">IF((F148-L148)=0,0,(5*G148+4*H148+3*I148+2*(J148+K148))/(F148-L148))</f>
        <v>0</v>
      </c>
      <c r="P148" s="105" t="str">
        <f aca="false">TRIM(B148)</f>
        <v/>
      </c>
    </row>
    <row r="149" customFormat="false" ht="15" hidden="false" customHeight="false" outlineLevel="0" collapsed="false">
      <c r="A149" s="150" t="n">
        <v>130</v>
      </c>
      <c r="B149" s="151"/>
      <c r="C149" s="155"/>
      <c r="D149" s="155"/>
      <c r="E149" s="155"/>
      <c r="F149" s="154"/>
      <c r="G149" s="153"/>
      <c r="H149" s="153"/>
      <c r="I149" s="153"/>
      <c r="J149" s="153"/>
      <c r="K149" s="153"/>
      <c r="L149" s="153"/>
      <c r="M149" s="148" t="n">
        <f aca="false">IF((F149-L149)=0,0,(G149+H149+I149)/(F149-L149)*100)</f>
        <v>0</v>
      </c>
      <c r="N149" s="149" t="n">
        <f aca="false">IF((F149-L149)=0,0,(G149+H149)/(F149-L149)*100)</f>
        <v>0</v>
      </c>
      <c r="O149" s="149" t="n">
        <f aca="false">IF((F149-L149)=0,0,(5*G149+4*H149+3*I149+2*(J149+K149))/(F149-L149))</f>
        <v>0</v>
      </c>
      <c r="P149" s="105" t="str">
        <f aca="false">TRIM(B149)</f>
        <v/>
      </c>
    </row>
    <row r="150" customFormat="false" ht="15" hidden="false" customHeight="false" outlineLevel="0" collapsed="false">
      <c r="A150" s="150" t="n">
        <v>131</v>
      </c>
      <c r="B150" s="151"/>
      <c r="C150" s="155"/>
      <c r="D150" s="155"/>
      <c r="E150" s="155"/>
      <c r="F150" s="154"/>
      <c r="G150" s="153"/>
      <c r="H150" s="153"/>
      <c r="I150" s="153"/>
      <c r="J150" s="153"/>
      <c r="K150" s="153"/>
      <c r="L150" s="153"/>
      <c r="M150" s="148" t="n">
        <f aca="false">IF((F150-L150)=0,0,(G150+H150+I150)/(F150-L150)*100)</f>
        <v>0</v>
      </c>
      <c r="N150" s="149" t="n">
        <f aca="false">IF((F150-L150)=0,0,(G150+H150)/(F150-L150)*100)</f>
        <v>0</v>
      </c>
      <c r="O150" s="149" t="n">
        <f aca="false">IF((F150-L150)=0,0,(5*G150+4*H150+3*I150+2*(J150+K150))/(F150-L150))</f>
        <v>0</v>
      </c>
      <c r="P150" s="105" t="str">
        <f aca="false">TRIM(B150)</f>
        <v/>
      </c>
    </row>
    <row r="151" customFormat="false" ht="15" hidden="false" customHeight="false" outlineLevel="0" collapsed="false">
      <c r="A151" s="150" t="n">
        <v>132</v>
      </c>
      <c r="B151" s="151"/>
      <c r="C151" s="155"/>
      <c r="D151" s="155"/>
      <c r="E151" s="155"/>
      <c r="F151" s="154"/>
      <c r="G151" s="153"/>
      <c r="H151" s="153"/>
      <c r="I151" s="153"/>
      <c r="J151" s="153"/>
      <c r="K151" s="153"/>
      <c r="L151" s="153"/>
      <c r="M151" s="148" t="n">
        <f aca="false">IF((F151-L151)=0,0,(G151+H151+I151)/(F151-L151)*100)</f>
        <v>0</v>
      </c>
      <c r="N151" s="149" t="n">
        <f aca="false">IF((F151-L151)=0,0,(G151+H151)/(F151-L151)*100)</f>
        <v>0</v>
      </c>
      <c r="O151" s="149" t="n">
        <f aca="false">IF((F151-L151)=0,0,(5*G151+4*H151+3*I151+2*(J151+K151))/(F151-L151))</f>
        <v>0</v>
      </c>
      <c r="P151" s="105" t="str">
        <f aca="false">TRIM(B151)</f>
        <v/>
      </c>
    </row>
    <row r="152" customFormat="false" ht="15" hidden="false" customHeight="false" outlineLevel="0" collapsed="false">
      <c r="A152" s="150" t="n">
        <v>133</v>
      </c>
      <c r="B152" s="151"/>
      <c r="C152" s="155"/>
      <c r="D152" s="155"/>
      <c r="E152" s="155"/>
      <c r="F152" s="154"/>
      <c r="G152" s="153"/>
      <c r="H152" s="153"/>
      <c r="I152" s="153"/>
      <c r="J152" s="153"/>
      <c r="K152" s="153"/>
      <c r="L152" s="153"/>
      <c r="M152" s="148" t="n">
        <f aca="false">IF((F152-L152)=0,0,(G152+H152+I152)/(F152-L152)*100)</f>
        <v>0</v>
      </c>
      <c r="N152" s="149" t="n">
        <f aca="false">IF((F152-L152)=0,0,(G152+H152)/(F152-L152)*100)</f>
        <v>0</v>
      </c>
      <c r="O152" s="149" t="n">
        <f aca="false">IF((F152-L152)=0,0,(5*G152+4*H152+3*I152+2*(J152+K152))/(F152-L152))</f>
        <v>0</v>
      </c>
      <c r="P152" s="105" t="str">
        <f aca="false">TRIM(B152)</f>
        <v/>
      </c>
    </row>
    <row r="153" customFormat="false" ht="15" hidden="false" customHeight="false" outlineLevel="0" collapsed="false">
      <c r="A153" s="150" t="n">
        <v>134</v>
      </c>
      <c r="B153" s="151"/>
      <c r="C153" s="155"/>
      <c r="D153" s="155"/>
      <c r="E153" s="155"/>
      <c r="F153" s="154"/>
      <c r="G153" s="153"/>
      <c r="H153" s="153"/>
      <c r="I153" s="153"/>
      <c r="J153" s="153"/>
      <c r="K153" s="153"/>
      <c r="L153" s="153"/>
      <c r="M153" s="148" t="n">
        <f aca="false">IF((F153-L153)=0,0,(G153+H153+I153)/(F153-L153)*100)</f>
        <v>0</v>
      </c>
      <c r="N153" s="149" t="n">
        <f aca="false">IF((F153-L153)=0,0,(G153+H153)/(F153-L153)*100)</f>
        <v>0</v>
      </c>
      <c r="O153" s="149" t="n">
        <f aca="false">IF((F153-L153)=0,0,(5*G153+4*H153+3*I153+2*(J153+K153))/(F153-L153))</f>
        <v>0</v>
      </c>
      <c r="P153" s="105" t="str">
        <f aca="false">TRIM(B153)</f>
        <v/>
      </c>
    </row>
    <row r="154" customFormat="false" ht="15" hidden="false" customHeight="false" outlineLevel="0" collapsed="false">
      <c r="A154" s="150" t="n">
        <v>135</v>
      </c>
      <c r="B154" s="151"/>
      <c r="C154" s="155"/>
      <c r="D154" s="155"/>
      <c r="E154" s="155"/>
      <c r="F154" s="154"/>
      <c r="G154" s="153"/>
      <c r="H154" s="153"/>
      <c r="I154" s="153"/>
      <c r="J154" s="153"/>
      <c r="K154" s="153"/>
      <c r="L154" s="153"/>
      <c r="M154" s="148" t="n">
        <f aca="false">IF((F154-L154)=0,0,(G154+H154+I154)/(F154-L154)*100)</f>
        <v>0</v>
      </c>
      <c r="N154" s="149" t="n">
        <f aca="false">IF((F154-L154)=0,0,(G154+H154)/(F154-L154)*100)</f>
        <v>0</v>
      </c>
      <c r="O154" s="149" t="n">
        <f aca="false">IF((F154-L154)=0,0,(5*G154+4*H154+3*I154+2*(J154+K154))/(F154-L154))</f>
        <v>0</v>
      </c>
      <c r="P154" s="105" t="str">
        <f aca="false">TRIM(B154)</f>
        <v/>
      </c>
    </row>
    <row r="155" customFormat="false" ht="15" hidden="false" customHeight="false" outlineLevel="0" collapsed="false">
      <c r="A155" s="150" t="n">
        <v>136</v>
      </c>
      <c r="B155" s="151"/>
      <c r="C155" s="155"/>
      <c r="D155" s="155"/>
      <c r="E155" s="155"/>
      <c r="F155" s="154"/>
      <c r="G155" s="153"/>
      <c r="H155" s="153"/>
      <c r="I155" s="153"/>
      <c r="J155" s="153"/>
      <c r="K155" s="153"/>
      <c r="L155" s="153"/>
      <c r="M155" s="148" t="n">
        <f aca="false">IF((F155-L155)=0,0,(G155+H155+I155)/(F155-L155)*100)</f>
        <v>0</v>
      </c>
      <c r="N155" s="149" t="n">
        <f aca="false">IF((F155-L155)=0,0,(G155+H155)/(F155-L155)*100)</f>
        <v>0</v>
      </c>
      <c r="O155" s="149" t="n">
        <f aca="false">IF((F155-L155)=0,0,(5*G155+4*H155+3*I155+2*(J155+K155))/(F155-L155))</f>
        <v>0</v>
      </c>
      <c r="P155" s="105" t="str">
        <f aca="false">TRIM(B155)</f>
        <v/>
      </c>
    </row>
    <row r="156" customFormat="false" ht="15" hidden="false" customHeight="false" outlineLevel="0" collapsed="false">
      <c r="A156" s="150" t="n">
        <v>137</v>
      </c>
      <c r="B156" s="151"/>
      <c r="C156" s="155"/>
      <c r="D156" s="155"/>
      <c r="E156" s="155"/>
      <c r="F156" s="154"/>
      <c r="G156" s="153"/>
      <c r="H156" s="153"/>
      <c r="I156" s="153"/>
      <c r="J156" s="153"/>
      <c r="K156" s="153"/>
      <c r="L156" s="153"/>
      <c r="M156" s="148" t="n">
        <f aca="false">IF((F156-L156)=0,0,(G156+H156+I156)/(F156-L156)*100)</f>
        <v>0</v>
      </c>
      <c r="N156" s="149" t="n">
        <f aca="false">IF((F156-L156)=0,0,(G156+H156)/(F156-L156)*100)</f>
        <v>0</v>
      </c>
      <c r="O156" s="149" t="n">
        <f aca="false">IF((F156-L156)=0,0,(5*G156+4*H156+3*I156+2*(J156+K156))/(F156-L156))</f>
        <v>0</v>
      </c>
      <c r="P156" s="105" t="str">
        <f aca="false">TRIM(B156)</f>
        <v/>
      </c>
    </row>
    <row r="157" customFormat="false" ht="15" hidden="false" customHeight="false" outlineLevel="0" collapsed="false">
      <c r="A157" s="150" t="n">
        <v>138</v>
      </c>
      <c r="B157" s="151"/>
      <c r="C157" s="155"/>
      <c r="D157" s="155"/>
      <c r="E157" s="155"/>
      <c r="F157" s="154"/>
      <c r="G157" s="153"/>
      <c r="H157" s="153"/>
      <c r="I157" s="153"/>
      <c r="J157" s="153"/>
      <c r="K157" s="153"/>
      <c r="L157" s="153"/>
      <c r="M157" s="148" t="n">
        <f aca="false">IF((F157-L157)=0,0,(G157+H157+I157)/(F157-L157)*100)</f>
        <v>0</v>
      </c>
      <c r="N157" s="149" t="n">
        <f aca="false">IF((F157-L157)=0,0,(G157+H157)/(F157-L157)*100)</f>
        <v>0</v>
      </c>
      <c r="O157" s="149" t="n">
        <f aca="false">IF((F157-L157)=0,0,(5*G157+4*H157+3*I157+2*(J157+K157))/(F157-L157))</f>
        <v>0</v>
      </c>
      <c r="P157" s="105" t="str">
        <f aca="false">TRIM(B157)</f>
        <v/>
      </c>
    </row>
    <row r="158" customFormat="false" ht="15" hidden="false" customHeight="false" outlineLevel="0" collapsed="false">
      <c r="A158" s="150" t="n">
        <v>139</v>
      </c>
      <c r="B158" s="151"/>
      <c r="C158" s="155"/>
      <c r="D158" s="155"/>
      <c r="E158" s="155"/>
      <c r="F158" s="154"/>
      <c r="G158" s="153"/>
      <c r="H158" s="153"/>
      <c r="I158" s="153"/>
      <c r="J158" s="153"/>
      <c r="K158" s="153"/>
      <c r="L158" s="153"/>
      <c r="M158" s="148" t="n">
        <f aca="false">IF((F158-L158)=0,0,(G158+H158+I158)/(F158-L158)*100)</f>
        <v>0</v>
      </c>
      <c r="N158" s="149" t="n">
        <f aca="false">IF((F158-L158)=0,0,(G158+H158)/(F158-L158)*100)</f>
        <v>0</v>
      </c>
      <c r="O158" s="149" t="n">
        <f aca="false">IF((F158-L158)=0,0,(5*G158+4*H158+3*I158+2*(J158+K158))/(F158-L158))</f>
        <v>0</v>
      </c>
      <c r="P158" s="105" t="str">
        <f aca="false">TRIM(B158)</f>
        <v/>
      </c>
    </row>
    <row r="159" customFormat="false" ht="15" hidden="false" customHeight="false" outlineLevel="0" collapsed="false">
      <c r="A159" s="150" t="n">
        <v>140</v>
      </c>
      <c r="B159" s="151"/>
      <c r="C159" s="155"/>
      <c r="D159" s="155"/>
      <c r="E159" s="155"/>
      <c r="F159" s="154"/>
      <c r="G159" s="153"/>
      <c r="H159" s="153"/>
      <c r="I159" s="153"/>
      <c r="J159" s="153"/>
      <c r="K159" s="153"/>
      <c r="L159" s="153"/>
      <c r="M159" s="148" t="n">
        <f aca="false">IF((F159-L159)=0,0,(G159+H159+I159)/(F159-L159)*100)</f>
        <v>0</v>
      </c>
      <c r="N159" s="149" t="n">
        <f aca="false">IF((F159-L159)=0,0,(G159+H159)/(F159-L159)*100)</f>
        <v>0</v>
      </c>
      <c r="O159" s="149" t="n">
        <f aca="false">IF((F159-L159)=0,0,(5*G159+4*H159+3*I159+2*(J159+K159))/(F159-L159))</f>
        <v>0</v>
      </c>
      <c r="P159" s="105" t="str">
        <f aca="false">TRIM(B159)</f>
        <v/>
      </c>
    </row>
    <row r="160" customFormat="false" ht="15" hidden="false" customHeight="false" outlineLevel="0" collapsed="false">
      <c r="A160" s="150" t="n">
        <v>141</v>
      </c>
      <c r="B160" s="151"/>
      <c r="C160" s="155"/>
      <c r="D160" s="155"/>
      <c r="E160" s="155"/>
      <c r="F160" s="154"/>
      <c r="G160" s="153"/>
      <c r="H160" s="153"/>
      <c r="I160" s="153"/>
      <c r="J160" s="153"/>
      <c r="K160" s="153"/>
      <c r="L160" s="153"/>
      <c r="M160" s="148" t="n">
        <f aca="false">IF((F160-L160)=0,0,(G160+H160+I160)/(F160-L160)*100)</f>
        <v>0</v>
      </c>
      <c r="N160" s="149" t="n">
        <f aca="false">IF((F160-L160)=0,0,(G160+H160)/(F160-L160)*100)</f>
        <v>0</v>
      </c>
      <c r="O160" s="149" t="n">
        <f aca="false">IF((F160-L160)=0,0,(5*G160+4*H160+3*I160+2*(J160+K160))/(F160-L160))</f>
        <v>0</v>
      </c>
      <c r="P160" s="105" t="str">
        <f aca="false">TRIM(B160)</f>
        <v/>
      </c>
    </row>
    <row r="161" customFormat="false" ht="15" hidden="false" customHeight="false" outlineLevel="0" collapsed="false">
      <c r="A161" s="150" t="n">
        <v>142</v>
      </c>
      <c r="B161" s="151"/>
      <c r="C161" s="155"/>
      <c r="D161" s="155"/>
      <c r="E161" s="155"/>
      <c r="F161" s="154"/>
      <c r="G161" s="153"/>
      <c r="H161" s="153"/>
      <c r="I161" s="153"/>
      <c r="J161" s="153"/>
      <c r="K161" s="153"/>
      <c r="L161" s="153"/>
      <c r="M161" s="148" t="n">
        <f aca="false">IF((F161-L161)=0,0,(G161+H161+I161)/(F161-L161)*100)</f>
        <v>0</v>
      </c>
      <c r="N161" s="149" t="n">
        <f aca="false">IF((F161-L161)=0,0,(G161+H161)/(F161-L161)*100)</f>
        <v>0</v>
      </c>
      <c r="O161" s="149" t="n">
        <f aca="false">IF((F161-L161)=0,0,(5*G161+4*H161+3*I161+2*(J161+K161))/(F161-L161))</f>
        <v>0</v>
      </c>
      <c r="P161" s="105" t="str">
        <f aca="false">TRIM(B161)</f>
        <v/>
      </c>
    </row>
    <row r="162" customFormat="false" ht="15" hidden="false" customHeight="false" outlineLevel="0" collapsed="false">
      <c r="A162" s="150" t="n">
        <v>143</v>
      </c>
      <c r="B162" s="151"/>
      <c r="C162" s="155"/>
      <c r="D162" s="155"/>
      <c r="E162" s="155"/>
      <c r="F162" s="154"/>
      <c r="G162" s="153"/>
      <c r="H162" s="153"/>
      <c r="I162" s="153"/>
      <c r="J162" s="153"/>
      <c r="K162" s="153"/>
      <c r="L162" s="153"/>
      <c r="M162" s="148" t="n">
        <f aca="false">IF((F162-L162)=0,0,(G162+H162+I162)/(F162-L162)*100)</f>
        <v>0</v>
      </c>
      <c r="N162" s="149" t="n">
        <f aca="false">IF((F162-L162)=0,0,(G162+H162)/(F162-L162)*100)</f>
        <v>0</v>
      </c>
      <c r="O162" s="149" t="n">
        <f aca="false">IF((F162-L162)=0,0,(5*G162+4*H162+3*I162+2*(J162+K162))/(F162-L162))</f>
        <v>0</v>
      </c>
      <c r="P162" s="105" t="str">
        <f aca="false">TRIM(B162)</f>
        <v/>
      </c>
    </row>
    <row r="163" customFormat="false" ht="15" hidden="false" customHeight="false" outlineLevel="0" collapsed="false">
      <c r="A163" s="150" t="n">
        <v>144</v>
      </c>
      <c r="B163" s="151"/>
      <c r="C163" s="155"/>
      <c r="D163" s="155"/>
      <c r="E163" s="155"/>
      <c r="F163" s="154"/>
      <c r="G163" s="153"/>
      <c r="H163" s="153"/>
      <c r="I163" s="153"/>
      <c r="J163" s="153"/>
      <c r="K163" s="153"/>
      <c r="L163" s="153"/>
      <c r="M163" s="148" t="n">
        <f aca="false">IF((F163-L163)=0,0,(G163+H163+I163)/(F163-L163)*100)</f>
        <v>0</v>
      </c>
      <c r="N163" s="149" t="n">
        <f aca="false">IF((F163-L163)=0,0,(G163+H163)/(F163-L163)*100)</f>
        <v>0</v>
      </c>
      <c r="O163" s="149" t="n">
        <f aca="false">IF((F163-L163)=0,0,(5*G163+4*H163+3*I163+2*(J163+K163))/(F163-L163))</f>
        <v>0</v>
      </c>
      <c r="P163" s="105" t="str">
        <f aca="false">TRIM(B163)</f>
        <v/>
      </c>
    </row>
    <row r="164" customFormat="false" ht="15" hidden="false" customHeight="false" outlineLevel="0" collapsed="false">
      <c r="A164" s="150" t="n">
        <v>145</v>
      </c>
      <c r="B164" s="151"/>
      <c r="C164" s="155"/>
      <c r="D164" s="155"/>
      <c r="E164" s="155"/>
      <c r="F164" s="154"/>
      <c r="G164" s="153"/>
      <c r="H164" s="153"/>
      <c r="I164" s="153"/>
      <c r="J164" s="153"/>
      <c r="K164" s="153"/>
      <c r="L164" s="153"/>
      <c r="M164" s="148" t="n">
        <f aca="false">IF((F164-L164)=0,0,(G164+H164+I164)/(F164-L164)*100)</f>
        <v>0</v>
      </c>
      <c r="N164" s="149" t="n">
        <f aca="false">IF((F164-L164)=0,0,(G164+H164)/(F164-L164)*100)</f>
        <v>0</v>
      </c>
      <c r="O164" s="149" t="n">
        <f aca="false">IF((F164-L164)=0,0,(5*G164+4*H164+3*I164+2*(J164+K164))/(F164-L164))</f>
        <v>0</v>
      </c>
      <c r="P164" s="105" t="str">
        <f aca="false">TRIM(B164)</f>
        <v/>
      </c>
    </row>
    <row r="165" customFormat="false" ht="15" hidden="false" customHeight="false" outlineLevel="0" collapsed="false">
      <c r="A165" s="150" t="n">
        <v>146</v>
      </c>
      <c r="B165" s="151"/>
      <c r="C165" s="155"/>
      <c r="D165" s="155"/>
      <c r="E165" s="155"/>
      <c r="F165" s="154"/>
      <c r="G165" s="153"/>
      <c r="H165" s="153"/>
      <c r="I165" s="153"/>
      <c r="J165" s="153"/>
      <c r="K165" s="153"/>
      <c r="L165" s="153"/>
      <c r="M165" s="148" t="n">
        <f aca="false">IF((F165-L165)=0,0,(G165+H165+I165)/(F165-L165)*100)</f>
        <v>0</v>
      </c>
      <c r="N165" s="149" t="n">
        <f aca="false">IF((F165-L165)=0,0,(G165+H165)/(F165-L165)*100)</f>
        <v>0</v>
      </c>
      <c r="O165" s="149" t="n">
        <f aca="false">IF((F165-L165)=0,0,(5*G165+4*H165+3*I165+2*(J165+K165))/(F165-L165))</f>
        <v>0</v>
      </c>
      <c r="P165" s="105" t="str">
        <f aca="false">TRIM(B165)</f>
        <v/>
      </c>
    </row>
    <row r="166" customFormat="false" ht="15" hidden="false" customHeight="false" outlineLevel="0" collapsed="false">
      <c r="A166" s="150" t="n">
        <v>147</v>
      </c>
      <c r="B166" s="151"/>
      <c r="C166" s="155"/>
      <c r="D166" s="155"/>
      <c r="E166" s="155"/>
      <c r="F166" s="154"/>
      <c r="G166" s="153"/>
      <c r="H166" s="153"/>
      <c r="I166" s="153"/>
      <c r="J166" s="153"/>
      <c r="K166" s="153"/>
      <c r="L166" s="153"/>
      <c r="M166" s="148" t="n">
        <f aca="false">IF((F166-L166)=0,0,(G166+H166+I166)/(F166-L166)*100)</f>
        <v>0</v>
      </c>
      <c r="N166" s="149" t="n">
        <f aca="false">IF((F166-L166)=0,0,(G166+H166)/(F166-L166)*100)</f>
        <v>0</v>
      </c>
      <c r="O166" s="149" t="n">
        <f aca="false">IF((F166-L166)=0,0,(5*G166+4*H166+3*I166+2*(J166+K166))/(F166-L166))</f>
        <v>0</v>
      </c>
      <c r="P166" s="105" t="str">
        <f aca="false">TRIM(B166)</f>
        <v/>
      </c>
    </row>
    <row r="167" customFormat="false" ht="15" hidden="false" customHeight="false" outlineLevel="0" collapsed="false">
      <c r="A167" s="150" t="n">
        <v>148</v>
      </c>
      <c r="B167" s="151"/>
      <c r="C167" s="155"/>
      <c r="D167" s="155"/>
      <c r="E167" s="155"/>
      <c r="F167" s="154"/>
      <c r="G167" s="153"/>
      <c r="H167" s="153"/>
      <c r="I167" s="153"/>
      <c r="J167" s="153"/>
      <c r="K167" s="153"/>
      <c r="L167" s="153"/>
      <c r="M167" s="148" t="n">
        <f aca="false">IF((F167-L167)=0,0,(G167+H167+I167)/(F167-L167)*100)</f>
        <v>0</v>
      </c>
      <c r="N167" s="149" t="n">
        <f aca="false">IF((F167-L167)=0,0,(G167+H167)/(F167-L167)*100)</f>
        <v>0</v>
      </c>
      <c r="O167" s="149" t="n">
        <f aca="false">IF((F167-L167)=0,0,(5*G167+4*H167+3*I167+2*(J167+K167))/(F167-L167))</f>
        <v>0</v>
      </c>
      <c r="P167" s="105" t="str">
        <f aca="false">TRIM(B167)</f>
        <v/>
      </c>
    </row>
    <row r="168" customFormat="false" ht="15" hidden="false" customHeight="false" outlineLevel="0" collapsed="false">
      <c r="A168" s="150" t="n">
        <v>149</v>
      </c>
      <c r="B168" s="151"/>
      <c r="C168" s="155"/>
      <c r="D168" s="155"/>
      <c r="E168" s="155"/>
      <c r="F168" s="154"/>
      <c r="G168" s="153"/>
      <c r="H168" s="153"/>
      <c r="I168" s="153"/>
      <c r="J168" s="153"/>
      <c r="K168" s="153"/>
      <c r="L168" s="153"/>
      <c r="M168" s="148" t="n">
        <f aca="false">IF((F168-L168)=0,0,(G168+H168+I168)/(F168-L168)*100)</f>
        <v>0</v>
      </c>
      <c r="N168" s="149" t="n">
        <f aca="false">IF((F168-L168)=0,0,(G168+H168)/(F168-L168)*100)</f>
        <v>0</v>
      </c>
      <c r="O168" s="149" t="n">
        <f aca="false">IF((F168-L168)=0,0,(5*G168+4*H168+3*I168+2*(J168+K168))/(F168-L168))</f>
        <v>0</v>
      </c>
      <c r="P168" s="105" t="str">
        <f aca="false">TRIM(B168)</f>
        <v/>
      </c>
    </row>
    <row r="169" customFormat="false" ht="15" hidden="false" customHeight="false" outlineLevel="0" collapsed="false">
      <c r="A169" s="150" t="n">
        <v>150</v>
      </c>
      <c r="B169" s="151"/>
      <c r="C169" s="155"/>
      <c r="D169" s="155"/>
      <c r="E169" s="155"/>
      <c r="F169" s="154"/>
      <c r="G169" s="153"/>
      <c r="H169" s="153"/>
      <c r="I169" s="153"/>
      <c r="J169" s="153"/>
      <c r="K169" s="153"/>
      <c r="L169" s="153"/>
      <c r="M169" s="148" t="n">
        <f aca="false">IF((F169-L169)=0,0,(G169+H169+I169)/(F169-L169)*100)</f>
        <v>0</v>
      </c>
      <c r="N169" s="149" t="n">
        <f aca="false">IF((F169-L169)=0,0,(G169+H169)/(F169-L169)*100)</f>
        <v>0</v>
      </c>
      <c r="O169" s="149" t="n">
        <f aca="false">IF((F169-L169)=0,0,(5*G169+4*H169+3*I169+2*(J169+K169))/(F169-L169))</f>
        <v>0</v>
      </c>
      <c r="P169" s="105" t="str">
        <f aca="false">TRIM(B169)</f>
        <v/>
      </c>
    </row>
    <row r="170" customFormat="false" ht="15" hidden="false" customHeight="false" outlineLevel="0" collapsed="false">
      <c r="A170" s="150" t="n">
        <v>151</v>
      </c>
      <c r="B170" s="151"/>
      <c r="C170" s="155"/>
      <c r="D170" s="155"/>
      <c r="E170" s="155"/>
      <c r="F170" s="154"/>
      <c r="G170" s="153"/>
      <c r="H170" s="153"/>
      <c r="I170" s="153"/>
      <c r="J170" s="153"/>
      <c r="K170" s="153"/>
      <c r="L170" s="153"/>
      <c r="M170" s="148" t="n">
        <f aca="false">IF((F170-L170)=0,0,(G170+H170+I170)/(F170-L170)*100)</f>
        <v>0</v>
      </c>
      <c r="N170" s="149" t="n">
        <f aca="false">IF((F170-L170)=0,0,(G170+H170)/(F170-L170)*100)</f>
        <v>0</v>
      </c>
      <c r="O170" s="149" t="n">
        <f aca="false">IF((F170-L170)=0,0,(5*G170+4*H170+3*I170+2*(J170+K170))/(F170-L170))</f>
        <v>0</v>
      </c>
      <c r="P170" s="105" t="str">
        <f aca="false">TRIM(B170)</f>
        <v/>
      </c>
    </row>
    <row r="171" customFormat="false" ht="15" hidden="false" customHeight="false" outlineLevel="0" collapsed="false">
      <c r="A171" s="150" t="n">
        <v>152</v>
      </c>
      <c r="B171" s="151"/>
      <c r="C171" s="155"/>
      <c r="D171" s="155"/>
      <c r="E171" s="155"/>
      <c r="F171" s="154"/>
      <c r="G171" s="153"/>
      <c r="H171" s="153"/>
      <c r="I171" s="153"/>
      <c r="J171" s="153"/>
      <c r="K171" s="153"/>
      <c r="L171" s="153"/>
      <c r="M171" s="148" t="n">
        <f aca="false">IF((F171-L171)=0,0,(G171+H171+I171)/(F171-L171)*100)</f>
        <v>0</v>
      </c>
      <c r="N171" s="149" t="n">
        <f aca="false">IF((F171-L171)=0,0,(G171+H171)/(F171-L171)*100)</f>
        <v>0</v>
      </c>
      <c r="O171" s="149" t="n">
        <f aca="false">IF((F171-L171)=0,0,(5*G171+4*H171+3*I171+2*(J171+K171))/(F171-L171))</f>
        <v>0</v>
      </c>
      <c r="P171" s="105" t="str">
        <f aca="false">TRIM(B171)</f>
        <v/>
      </c>
    </row>
    <row r="172" customFormat="false" ht="15" hidden="false" customHeight="false" outlineLevel="0" collapsed="false">
      <c r="A172" s="150" t="n">
        <v>153</v>
      </c>
      <c r="B172" s="151"/>
      <c r="C172" s="155"/>
      <c r="D172" s="155"/>
      <c r="E172" s="155"/>
      <c r="F172" s="154"/>
      <c r="G172" s="153"/>
      <c r="H172" s="153"/>
      <c r="I172" s="153"/>
      <c r="J172" s="153"/>
      <c r="K172" s="153"/>
      <c r="L172" s="153"/>
      <c r="M172" s="148" t="n">
        <f aca="false">IF((F172-L172)=0,0,(G172+H172+I172)/(F172-L172)*100)</f>
        <v>0</v>
      </c>
      <c r="N172" s="149" t="n">
        <f aca="false">IF((F172-L172)=0,0,(G172+H172)/(F172-L172)*100)</f>
        <v>0</v>
      </c>
      <c r="O172" s="149" t="n">
        <f aca="false">IF((F172-L172)=0,0,(5*G172+4*H172+3*I172+2*(J172+K172))/(F172-L172))</f>
        <v>0</v>
      </c>
      <c r="P172" s="105" t="str">
        <f aca="false">TRIM(B172)</f>
        <v/>
      </c>
    </row>
    <row r="173" customFormat="false" ht="15" hidden="false" customHeight="false" outlineLevel="0" collapsed="false">
      <c r="A173" s="150" t="n">
        <v>154</v>
      </c>
      <c r="B173" s="151"/>
      <c r="C173" s="155"/>
      <c r="D173" s="155"/>
      <c r="E173" s="155"/>
      <c r="F173" s="154"/>
      <c r="G173" s="153"/>
      <c r="H173" s="153"/>
      <c r="I173" s="153"/>
      <c r="J173" s="153"/>
      <c r="K173" s="153"/>
      <c r="L173" s="153"/>
      <c r="M173" s="148" t="n">
        <f aca="false">IF((F173-L173)=0,0,(G173+H173+I173)/(F173-L173)*100)</f>
        <v>0</v>
      </c>
      <c r="N173" s="149" t="n">
        <f aca="false">IF((F173-L173)=0,0,(G173+H173)/(F173-L173)*100)</f>
        <v>0</v>
      </c>
      <c r="O173" s="149" t="n">
        <f aca="false">IF((F173-L173)=0,0,(5*G173+4*H173+3*I173+2*(J173+K173))/(F173-L173))</f>
        <v>0</v>
      </c>
      <c r="P173" s="105" t="str">
        <f aca="false">TRIM(B173)</f>
        <v/>
      </c>
    </row>
    <row r="174" customFormat="false" ht="15" hidden="false" customHeight="false" outlineLevel="0" collapsed="false">
      <c r="A174" s="150" t="n">
        <v>155</v>
      </c>
      <c r="B174" s="151"/>
      <c r="C174" s="155"/>
      <c r="D174" s="155"/>
      <c r="E174" s="155"/>
      <c r="F174" s="154"/>
      <c r="G174" s="153"/>
      <c r="H174" s="153"/>
      <c r="I174" s="153"/>
      <c r="J174" s="153"/>
      <c r="K174" s="153"/>
      <c r="L174" s="153"/>
      <c r="M174" s="148" t="n">
        <f aca="false">IF((F174-L174)=0,0,(G174+H174+I174)/(F174-L174)*100)</f>
        <v>0</v>
      </c>
      <c r="N174" s="149" t="n">
        <f aca="false">IF((F174-L174)=0,0,(G174+H174)/(F174-L174)*100)</f>
        <v>0</v>
      </c>
      <c r="O174" s="149" t="n">
        <f aca="false">IF((F174-L174)=0,0,(5*G174+4*H174+3*I174+2*(J174+K174))/(F174-L174))</f>
        <v>0</v>
      </c>
      <c r="P174" s="105" t="str">
        <f aca="false">TRIM(B174)</f>
        <v/>
      </c>
    </row>
    <row r="175" customFormat="false" ht="15" hidden="false" customHeight="false" outlineLevel="0" collapsed="false">
      <c r="A175" s="150" t="n">
        <v>156</v>
      </c>
      <c r="B175" s="151"/>
      <c r="C175" s="155"/>
      <c r="D175" s="155"/>
      <c r="E175" s="155"/>
      <c r="F175" s="154"/>
      <c r="G175" s="153"/>
      <c r="H175" s="153"/>
      <c r="I175" s="153"/>
      <c r="J175" s="153"/>
      <c r="K175" s="153"/>
      <c r="L175" s="153"/>
      <c r="M175" s="148" t="n">
        <f aca="false">IF((F175-L175)=0,0,(G175+H175+I175)/(F175-L175)*100)</f>
        <v>0</v>
      </c>
      <c r="N175" s="149" t="n">
        <f aca="false">IF((F175-L175)=0,0,(G175+H175)/(F175-L175)*100)</f>
        <v>0</v>
      </c>
      <c r="O175" s="149" t="n">
        <f aca="false">IF((F175-L175)=0,0,(5*G175+4*H175+3*I175+2*(J175+K175))/(F175-L175))</f>
        <v>0</v>
      </c>
      <c r="P175" s="105" t="str">
        <f aca="false">TRIM(B175)</f>
        <v/>
      </c>
    </row>
    <row r="176" customFormat="false" ht="15" hidden="false" customHeight="false" outlineLevel="0" collapsed="false">
      <c r="A176" s="150" t="n">
        <v>157</v>
      </c>
      <c r="B176" s="151"/>
      <c r="C176" s="155"/>
      <c r="D176" s="155"/>
      <c r="E176" s="155"/>
      <c r="F176" s="154"/>
      <c r="G176" s="153"/>
      <c r="H176" s="153"/>
      <c r="I176" s="153"/>
      <c r="J176" s="153"/>
      <c r="K176" s="153"/>
      <c r="L176" s="153"/>
      <c r="M176" s="148" t="n">
        <f aca="false">IF((F176-L176)=0,0,(G176+H176+I176)/(F176-L176)*100)</f>
        <v>0</v>
      </c>
      <c r="N176" s="149" t="n">
        <f aca="false">IF((F176-L176)=0,0,(G176+H176)/(F176-L176)*100)</f>
        <v>0</v>
      </c>
      <c r="O176" s="149" t="n">
        <f aca="false">IF((F176-L176)=0,0,(5*G176+4*H176+3*I176+2*(J176+K176))/(F176-L176))</f>
        <v>0</v>
      </c>
      <c r="P176" s="105" t="str">
        <f aca="false">TRIM(B176)</f>
        <v/>
      </c>
    </row>
    <row r="177" customFormat="false" ht="15" hidden="false" customHeight="false" outlineLevel="0" collapsed="false">
      <c r="A177" s="150" t="n">
        <v>158</v>
      </c>
      <c r="B177" s="151"/>
      <c r="C177" s="155"/>
      <c r="D177" s="155"/>
      <c r="E177" s="155"/>
      <c r="F177" s="154"/>
      <c r="G177" s="155"/>
      <c r="H177" s="155"/>
      <c r="I177" s="155"/>
      <c r="J177" s="155"/>
      <c r="K177" s="155"/>
      <c r="L177" s="155"/>
      <c r="M177" s="148" t="n">
        <f aca="false">IF((F177-L177)=0,0,(G177+H177+I177)/(F177-L177)*100)</f>
        <v>0</v>
      </c>
      <c r="N177" s="149" t="n">
        <f aca="false">IF((F177-L177)=0,0,(G177+H177)/(F177-L177)*100)</f>
        <v>0</v>
      </c>
      <c r="O177" s="149" t="n">
        <f aca="false">IF((F177-L177)=0,0,(5*G177+4*H177+3*I177+2*(J177+K177))/(F177-L177))</f>
        <v>0</v>
      </c>
      <c r="P177" s="105" t="str">
        <f aca="false">TRIM(B177)</f>
        <v/>
      </c>
    </row>
    <row r="178" customFormat="false" ht="15" hidden="false" customHeight="false" outlineLevel="0" collapsed="false">
      <c r="A178" s="150" t="n">
        <v>159</v>
      </c>
      <c r="B178" s="151"/>
      <c r="C178" s="155"/>
      <c r="D178" s="155"/>
      <c r="E178" s="155"/>
      <c r="F178" s="154"/>
      <c r="G178" s="155"/>
      <c r="H178" s="155"/>
      <c r="I178" s="155"/>
      <c r="J178" s="155"/>
      <c r="K178" s="155"/>
      <c r="L178" s="155"/>
      <c r="M178" s="148" t="n">
        <f aca="false">IF((F178-L178)=0,0,(G178+H178+I178)/(F178-L178)*100)</f>
        <v>0</v>
      </c>
      <c r="N178" s="149" t="n">
        <f aca="false">IF((F178-L178)=0,0,(G178+H178)/(F178-L178)*100)</f>
        <v>0</v>
      </c>
      <c r="O178" s="149" t="n">
        <f aca="false">IF((F178-L178)=0,0,(5*G178+4*H178+3*I178+2*(J178+K178))/(F178-L178))</f>
        <v>0</v>
      </c>
      <c r="P178" s="105" t="str">
        <f aca="false">TRIM(B178)</f>
        <v/>
      </c>
    </row>
    <row r="179" customFormat="false" ht="15" hidden="false" customHeight="false" outlineLevel="0" collapsed="false">
      <c r="A179" s="150" t="n">
        <v>160</v>
      </c>
      <c r="B179" s="151"/>
      <c r="C179" s="155"/>
      <c r="D179" s="155"/>
      <c r="E179" s="155"/>
      <c r="F179" s="154"/>
      <c r="G179" s="155"/>
      <c r="H179" s="155"/>
      <c r="I179" s="155"/>
      <c r="J179" s="155"/>
      <c r="K179" s="155"/>
      <c r="L179" s="155"/>
      <c r="M179" s="148" t="n">
        <f aca="false">IF((F179-L179)=0,0,(G179+H179+I179)/(F179-L179)*100)</f>
        <v>0</v>
      </c>
      <c r="N179" s="149" t="n">
        <f aca="false">IF((F179-L179)=0,0,(G179+H179)/(F179-L179)*100)</f>
        <v>0</v>
      </c>
      <c r="O179" s="149" t="n">
        <f aca="false">IF((F179-L179)=0,0,(5*G179+4*H179+3*I179+2*(J179+K179))/(F179-L179))</f>
        <v>0</v>
      </c>
      <c r="P179" s="105" t="str">
        <f aca="false">TRIM(B179)</f>
        <v/>
      </c>
    </row>
    <row r="180" customFormat="false" ht="15" hidden="false" customHeight="false" outlineLevel="0" collapsed="false">
      <c r="A180" s="150" t="n">
        <v>161</v>
      </c>
      <c r="B180" s="151"/>
      <c r="C180" s="155"/>
      <c r="D180" s="155"/>
      <c r="E180" s="155"/>
      <c r="F180" s="154"/>
      <c r="G180" s="155"/>
      <c r="H180" s="155"/>
      <c r="I180" s="155"/>
      <c r="J180" s="155"/>
      <c r="K180" s="155"/>
      <c r="L180" s="155"/>
      <c r="M180" s="148" t="n">
        <f aca="false">IF((F180-L180)=0,0,(G180+H180+I180)/(F180-L180)*100)</f>
        <v>0</v>
      </c>
      <c r="N180" s="149" t="n">
        <f aca="false">IF((F180-L180)=0,0,(G180+H180)/(F180-L180)*100)</f>
        <v>0</v>
      </c>
      <c r="O180" s="149" t="n">
        <f aca="false">IF((F180-L180)=0,0,(5*G180+4*H180+3*I180+2*(J180+K180))/(F180-L180))</f>
        <v>0</v>
      </c>
      <c r="P180" s="105" t="str">
        <f aca="false">TRIM(B180)</f>
        <v/>
      </c>
    </row>
    <row r="181" customFormat="false" ht="15" hidden="false" customHeight="false" outlineLevel="0" collapsed="false">
      <c r="A181" s="150" t="n">
        <v>162</v>
      </c>
      <c r="B181" s="151"/>
      <c r="C181" s="155"/>
      <c r="D181" s="155"/>
      <c r="E181" s="155"/>
      <c r="F181" s="154"/>
      <c r="G181" s="155"/>
      <c r="H181" s="155"/>
      <c r="I181" s="155"/>
      <c r="J181" s="155"/>
      <c r="K181" s="155"/>
      <c r="L181" s="155"/>
      <c r="M181" s="148" t="n">
        <f aca="false">IF((F181-L181)=0,0,(G181+H181+I181)/(F181-L181)*100)</f>
        <v>0</v>
      </c>
      <c r="N181" s="149" t="n">
        <f aca="false">IF((F181-L181)=0,0,(G181+H181)/(F181-L181)*100)</f>
        <v>0</v>
      </c>
      <c r="O181" s="149" t="n">
        <f aca="false">IF((F181-L181)=0,0,(5*G181+4*H181+3*I181+2*(J181+K181))/(F181-L181))</f>
        <v>0</v>
      </c>
      <c r="P181" s="105" t="str">
        <f aca="false">TRIM(B181)</f>
        <v/>
      </c>
    </row>
    <row r="182" customFormat="false" ht="15" hidden="false" customHeight="false" outlineLevel="0" collapsed="false">
      <c r="A182" s="150" t="n">
        <v>163</v>
      </c>
      <c r="B182" s="151"/>
      <c r="C182" s="155"/>
      <c r="D182" s="155"/>
      <c r="E182" s="155"/>
      <c r="F182" s="154"/>
      <c r="G182" s="155"/>
      <c r="H182" s="155"/>
      <c r="I182" s="155"/>
      <c r="J182" s="155"/>
      <c r="K182" s="155"/>
      <c r="L182" s="155"/>
      <c r="M182" s="148" t="n">
        <f aca="false">IF((F182-L182)=0,0,(G182+H182+I182)/(F182-L182)*100)</f>
        <v>0</v>
      </c>
      <c r="N182" s="149" t="n">
        <f aca="false">IF((F182-L182)=0,0,(G182+H182)/(F182-L182)*100)</f>
        <v>0</v>
      </c>
      <c r="O182" s="149" t="n">
        <f aca="false">IF((F182-L182)=0,0,(5*G182+4*H182+3*I182+2*(J182+K182))/(F182-L182))</f>
        <v>0</v>
      </c>
      <c r="P182" s="105" t="str">
        <f aca="false">TRIM(B182)</f>
        <v/>
      </c>
    </row>
    <row r="183" customFormat="false" ht="15" hidden="false" customHeight="false" outlineLevel="0" collapsed="false">
      <c r="A183" s="150" t="n">
        <v>164</v>
      </c>
      <c r="B183" s="151"/>
      <c r="C183" s="155"/>
      <c r="D183" s="155"/>
      <c r="E183" s="155"/>
      <c r="F183" s="154"/>
      <c r="G183" s="155"/>
      <c r="H183" s="155"/>
      <c r="I183" s="155"/>
      <c r="J183" s="155"/>
      <c r="K183" s="155"/>
      <c r="L183" s="155"/>
      <c r="M183" s="148" t="n">
        <f aca="false">IF((F183-L183)=0,0,(G183+H183+I183)/(F183-L183)*100)</f>
        <v>0</v>
      </c>
      <c r="N183" s="149" t="n">
        <f aca="false">IF((F183-L183)=0,0,(G183+H183)/(F183-L183)*100)</f>
        <v>0</v>
      </c>
      <c r="O183" s="149" t="n">
        <f aca="false">IF((F183-L183)=0,0,(5*G183+4*H183+3*I183+2*(J183+K183))/(F183-L183))</f>
        <v>0</v>
      </c>
      <c r="P183" s="105" t="str">
        <f aca="false">TRIM(B183)</f>
        <v/>
      </c>
    </row>
    <row r="184" customFormat="false" ht="15" hidden="false" customHeight="false" outlineLevel="0" collapsed="false">
      <c r="A184" s="150" t="n">
        <v>165</v>
      </c>
      <c r="B184" s="151"/>
      <c r="C184" s="155"/>
      <c r="D184" s="155"/>
      <c r="E184" s="155"/>
      <c r="F184" s="154"/>
      <c r="G184" s="155"/>
      <c r="H184" s="155"/>
      <c r="I184" s="155"/>
      <c r="J184" s="155"/>
      <c r="K184" s="155"/>
      <c r="L184" s="155"/>
      <c r="M184" s="148" t="n">
        <f aca="false">IF((F184-L184)=0,0,(G184+H184+I184)/(F184-L184)*100)</f>
        <v>0</v>
      </c>
      <c r="N184" s="149" t="n">
        <f aca="false">IF((F184-L184)=0,0,(G184+H184)/(F184-L184)*100)</f>
        <v>0</v>
      </c>
      <c r="O184" s="149" t="n">
        <f aca="false">IF((F184-L184)=0,0,(5*G184+4*H184+3*I184+2*(J184+K184))/(F184-L184))</f>
        <v>0</v>
      </c>
      <c r="P184" s="105" t="str">
        <f aca="false">TRIM(B184)</f>
        <v/>
      </c>
    </row>
    <row r="185" customFormat="false" ht="15" hidden="false" customHeight="false" outlineLevel="0" collapsed="false">
      <c r="A185" s="150" t="n">
        <v>166</v>
      </c>
      <c r="B185" s="151"/>
      <c r="C185" s="155"/>
      <c r="D185" s="155"/>
      <c r="E185" s="155"/>
      <c r="F185" s="154"/>
      <c r="G185" s="155"/>
      <c r="H185" s="155"/>
      <c r="I185" s="155"/>
      <c r="J185" s="155"/>
      <c r="K185" s="155"/>
      <c r="L185" s="155"/>
      <c r="M185" s="148" t="n">
        <f aca="false">IF((F185-L185)=0,0,(G185+H185+I185)/(F185-L185)*100)</f>
        <v>0</v>
      </c>
      <c r="N185" s="149" t="n">
        <f aca="false">IF((F185-L185)=0,0,(G185+H185)/(F185-L185)*100)</f>
        <v>0</v>
      </c>
      <c r="O185" s="149" t="n">
        <f aca="false">IF((F185-L185)=0,0,(5*G185+4*H185+3*I185+2*(J185+K185))/(F185-L185))</f>
        <v>0</v>
      </c>
      <c r="P185" s="105" t="str">
        <f aca="false">TRIM(B185)</f>
        <v/>
      </c>
    </row>
    <row r="186" customFormat="false" ht="15" hidden="false" customHeight="false" outlineLevel="0" collapsed="false">
      <c r="A186" s="150" t="n">
        <v>167</v>
      </c>
      <c r="B186" s="151"/>
      <c r="C186" s="155"/>
      <c r="D186" s="155"/>
      <c r="E186" s="155"/>
      <c r="F186" s="154"/>
      <c r="G186" s="155"/>
      <c r="H186" s="155"/>
      <c r="I186" s="155"/>
      <c r="J186" s="155"/>
      <c r="K186" s="155"/>
      <c r="L186" s="155"/>
      <c r="M186" s="148" t="n">
        <f aca="false">IF((F186-L186)=0,0,(G186+H186+I186)/(F186-L186)*100)</f>
        <v>0</v>
      </c>
      <c r="N186" s="149" t="n">
        <f aca="false">IF((F186-L186)=0,0,(G186+H186)/(F186-L186)*100)</f>
        <v>0</v>
      </c>
      <c r="O186" s="149" t="n">
        <f aca="false">IF((F186-L186)=0,0,(5*G186+4*H186+3*I186+2*(J186+K186))/(F186-L186))</f>
        <v>0</v>
      </c>
      <c r="P186" s="105" t="str">
        <f aca="false">TRIM(B186)</f>
        <v/>
      </c>
    </row>
    <row r="187" customFormat="false" ht="15" hidden="false" customHeight="false" outlineLevel="0" collapsed="false">
      <c r="A187" s="150" t="n">
        <v>168</v>
      </c>
      <c r="B187" s="151"/>
      <c r="C187" s="155"/>
      <c r="D187" s="155"/>
      <c r="E187" s="155"/>
      <c r="F187" s="154"/>
      <c r="G187" s="155"/>
      <c r="H187" s="155"/>
      <c r="I187" s="155"/>
      <c r="J187" s="155"/>
      <c r="K187" s="155"/>
      <c r="L187" s="155"/>
      <c r="M187" s="148" t="n">
        <f aca="false">IF((F187-L187)=0,0,(G187+H187+I187)/(F187-L187)*100)</f>
        <v>0</v>
      </c>
      <c r="N187" s="149" t="n">
        <f aca="false">IF((F187-L187)=0,0,(G187+H187)/(F187-L187)*100)</f>
        <v>0</v>
      </c>
      <c r="O187" s="149" t="n">
        <f aca="false">IF((F187-L187)=0,0,(5*G187+4*H187+3*I187+2*(J187+K187))/(F187-L187))</f>
        <v>0</v>
      </c>
      <c r="P187" s="105" t="str">
        <f aca="false">TRIM(B187)</f>
        <v/>
      </c>
    </row>
    <row r="188" customFormat="false" ht="15" hidden="false" customHeight="false" outlineLevel="0" collapsed="false">
      <c r="A188" s="150" t="n">
        <v>169</v>
      </c>
      <c r="B188" s="151"/>
      <c r="C188" s="155"/>
      <c r="D188" s="155"/>
      <c r="E188" s="155"/>
      <c r="F188" s="154"/>
      <c r="G188" s="155"/>
      <c r="H188" s="155"/>
      <c r="I188" s="155"/>
      <c r="J188" s="155"/>
      <c r="K188" s="155"/>
      <c r="L188" s="155"/>
      <c r="M188" s="148" t="n">
        <f aca="false">IF((F188-L188)=0,0,(G188+H188+I188)/(F188-L188)*100)</f>
        <v>0</v>
      </c>
      <c r="N188" s="149" t="n">
        <f aca="false">IF((F188-L188)=0,0,(G188+H188)/(F188-L188)*100)</f>
        <v>0</v>
      </c>
      <c r="O188" s="149" t="n">
        <f aca="false">IF((F188-L188)=0,0,(5*G188+4*H188+3*I188+2*(J188+K188))/(F188-L188))</f>
        <v>0</v>
      </c>
      <c r="P188" s="105" t="str">
        <f aca="false">TRIM(B188)</f>
        <v/>
      </c>
    </row>
    <row r="189" customFormat="false" ht="15" hidden="false" customHeight="false" outlineLevel="0" collapsed="false">
      <c r="A189" s="150" t="n">
        <v>170</v>
      </c>
      <c r="B189" s="151"/>
      <c r="C189" s="155"/>
      <c r="D189" s="155"/>
      <c r="E189" s="155"/>
      <c r="F189" s="154"/>
      <c r="G189" s="155"/>
      <c r="H189" s="155"/>
      <c r="I189" s="155"/>
      <c r="J189" s="155"/>
      <c r="K189" s="155"/>
      <c r="L189" s="155"/>
      <c r="M189" s="148" t="n">
        <f aca="false">IF((F189-L189)=0,0,(G189+H189+I189)/(F189-L189)*100)</f>
        <v>0</v>
      </c>
      <c r="N189" s="149" t="n">
        <f aca="false">IF((F189-L189)=0,0,(G189+H189)/(F189-L189)*100)</f>
        <v>0</v>
      </c>
      <c r="O189" s="149" t="n">
        <f aca="false">IF((F189-L189)=0,0,(5*G189+4*H189+3*I189+2*(J189+K189))/(F189-L189))</f>
        <v>0</v>
      </c>
      <c r="P189" s="105" t="str">
        <f aca="false">TRIM(B189)</f>
        <v/>
      </c>
    </row>
    <row r="190" customFormat="false" ht="15" hidden="false" customHeight="false" outlineLevel="0" collapsed="false">
      <c r="A190" s="150" t="n">
        <v>171</v>
      </c>
      <c r="B190" s="151"/>
      <c r="C190" s="155"/>
      <c r="D190" s="155"/>
      <c r="E190" s="155"/>
      <c r="F190" s="154"/>
      <c r="G190" s="155"/>
      <c r="H190" s="155"/>
      <c r="I190" s="155"/>
      <c r="J190" s="155"/>
      <c r="K190" s="155"/>
      <c r="L190" s="155"/>
      <c r="M190" s="148" t="n">
        <f aca="false">IF((F190-L190)=0,0,(G190+H190+I190)/(F190-L190)*100)</f>
        <v>0</v>
      </c>
      <c r="N190" s="149" t="n">
        <f aca="false">IF((F190-L190)=0,0,(G190+H190)/(F190-L190)*100)</f>
        <v>0</v>
      </c>
      <c r="O190" s="149" t="n">
        <f aca="false">IF((F190-L190)=0,0,(5*G190+4*H190+3*I190+2*(J190+K190))/(F190-L190))</f>
        <v>0</v>
      </c>
      <c r="P190" s="105" t="str">
        <f aca="false">TRIM(B190)</f>
        <v/>
      </c>
    </row>
    <row r="191" customFormat="false" ht="15" hidden="false" customHeight="false" outlineLevel="0" collapsed="false">
      <c r="A191" s="150" t="n">
        <v>172</v>
      </c>
      <c r="B191" s="151"/>
      <c r="C191" s="155"/>
      <c r="D191" s="155"/>
      <c r="E191" s="155"/>
      <c r="F191" s="154"/>
      <c r="G191" s="155"/>
      <c r="H191" s="155"/>
      <c r="I191" s="155"/>
      <c r="J191" s="155"/>
      <c r="K191" s="155"/>
      <c r="L191" s="155"/>
      <c r="M191" s="148" t="n">
        <f aca="false">IF((F191-L191)=0,0,(G191+H191+I191)/(F191-L191)*100)</f>
        <v>0</v>
      </c>
      <c r="N191" s="149" t="n">
        <f aca="false">IF((F191-L191)=0,0,(G191+H191)/(F191-L191)*100)</f>
        <v>0</v>
      </c>
      <c r="O191" s="149" t="n">
        <f aca="false">IF((F191-L191)=0,0,(5*G191+4*H191+3*I191+2*(J191+K191))/(F191-L191))</f>
        <v>0</v>
      </c>
      <c r="P191" s="105" t="str">
        <f aca="false">TRIM(B191)</f>
        <v/>
      </c>
    </row>
    <row r="192" customFormat="false" ht="15" hidden="false" customHeight="false" outlineLevel="0" collapsed="false">
      <c r="A192" s="150" t="n">
        <v>173</v>
      </c>
      <c r="B192" s="151"/>
      <c r="C192" s="155"/>
      <c r="D192" s="155"/>
      <c r="E192" s="155"/>
      <c r="F192" s="154"/>
      <c r="G192" s="155"/>
      <c r="H192" s="155"/>
      <c r="I192" s="155"/>
      <c r="J192" s="155"/>
      <c r="K192" s="155"/>
      <c r="L192" s="155"/>
      <c r="M192" s="148" t="n">
        <f aca="false">IF((F192-L192)=0,0,(G192+H192+I192)/(F192-L192)*100)</f>
        <v>0</v>
      </c>
      <c r="N192" s="149" t="n">
        <f aca="false">IF((F192-L192)=0,0,(G192+H192)/(F192-L192)*100)</f>
        <v>0</v>
      </c>
      <c r="O192" s="149" t="n">
        <f aca="false">IF((F192-L192)=0,0,(5*G192+4*H192+3*I192+2*(J192+K192))/(F192-L192))</f>
        <v>0</v>
      </c>
      <c r="P192" s="105" t="str">
        <f aca="false">TRIM(B192)</f>
        <v/>
      </c>
    </row>
    <row r="193" customFormat="false" ht="15" hidden="false" customHeight="false" outlineLevel="0" collapsed="false">
      <c r="A193" s="150" t="n">
        <v>174</v>
      </c>
      <c r="B193" s="151"/>
      <c r="C193" s="155"/>
      <c r="D193" s="155"/>
      <c r="E193" s="155"/>
      <c r="F193" s="154"/>
      <c r="G193" s="155"/>
      <c r="H193" s="155"/>
      <c r="I193" s="155"/>
      <c r="J193" s="155"/>
      <c r="K193" s="155"/>
      <c r="L193" s="155"/>
      <c r="M193" s="148" t="n">
        <f aca="false">IF((F193-L193)=0,0,(G193+H193+I193)/(F193-L193)*100)</f>
        <v>0</v>
      </c>
      <c r="N193" s="149" t="n">
        <f aca="false">IF((F193-L193)=0,0,(G193+H193)/(F193-L193)*100)</f>
        <v>0</v>
      </c>
      <c r="O193" s="149" t="n">
        <f aca="false">IF((F193-L193)=0,0,(5*G193+4*H193+3*I193+2*(J193+K193))/(F193-L193))</f>
        <v>0</v>
      </c>
      <c r="P193" s="105" t="str">
        <f aca="false">TRIM(B193)</f>
        <v/>
      </c>
    </row>
    <row r="194" customFormat="false" ht="15" hidden="false" customHeight="false" outlineLevel="0" collapsed="false">
      <c r="A194" s="150" t="n">
        <v>175</v>
      </c>
      <c r="B194" s="151"/>
      <c r="C194" s="155"/>
      <c r="D194" s="155"/>
      <c r="E194" s="155"/>
      <c r="F194" s="154"/>
      <c r="G194" s="155"/>
      <c r="H194" s="155"/>
      <c r="I194" s="155"/>
      <c r="J194" s="155"/>
      <c r="K194" s="155"/>
      <c r="L194" s="155"/>
      <c r="M194" s="148" t="n">
        <f aca="false">IF((F194-L194)=0,0,(G194+H194+I194)/(F194-L194)*100)</f>
        <v>0</v>
      </c>
      <c r="N194" s="149" t="n">
        <f aca="false">IF((F194-L194)=0,0,(G194+H194)/(F194-L194)*100)</f>
        <v>0</v>
      </c>
      <c r="O194" s="149" t="n">
        <f aca="false">IF((F194-L194)=0,0,(5*G194+4*H194+3*I194+2*(J194+K194))/(F194-L194))</f>
        <v>0</v>
      </c>
      <c r="P194" s="105" t="str">
        <f aca="false">TRIM(B194)</f>
        <v/>
      </c>
    </row>
    <row r="195" customFormat="false" ht="15" hidden="false" customHeight="false" outlineLevel="0" collapsed="false">
      <c r="A195" s="150" t="n">
        <v>176</v>
      </c>
      <c r="B195" s="151"/>
      <c r="C195" s="155"/>
      <c r="D195" s="155"/>
      <c r="E195" s="155"/>
      <c r="F195" s="154"/>
      <c r="G195" s="155"/>
      <c r="H195" s="155"/>
      <c r="I195" s="155"/>
      <c r="J195" s="155"/>
      <c r="K195" s="155"/>
      <c r="L195" s="155"/>
      <c r="M195" s="148" t="n">
        <f aca="false">IF((F195-L195)=0,0,(G195+H195+I195)/(F195-L195)*100)</f>
        <v>0</v>
      </c>
      <c r="N195" s="149" t="n">
        <f aca="false">IF((F195-L195)=0,0,(G195+H195)/(F195-L195)*100)</f>
        <v>0</v>
      </c>
      <c r="O195" s="149" t="n">
        <f aca="false">IF((F195-L195)=0,0,(5*G195+4*H195+3*I195+2*(J195+K195))/(F195-L195))</f>
        <v>0</v>
      </c>
      <c r="P195" s="105" t="str">
        <f aca="false">TRIM(B195)</f>
        <v/>
      </c>
    </row>
    <row r="196" customFormat="false" ht="15" hidden="false" customHeight="false" outlineLevel="0" collapsed="false">
      <c r="A196" s="150" t="n">
        <v>177</v>
      </c>
      <c r="B196" s="151"/>
      <c r="C196" s="155"/>
      <c r="D196" s="155"/>
      <c r="E196" s="155"/>
      <c r="F196" s="154"/>
      <c r="G196" s="155"/>
      <c r="H196" s="155"/>
      <c r="I196" s="155"/>
      <c r="J196" s="155"/>
      <c r="K196" s="155"/>
      <c r="L196" s="155"/>
      <c r="M196" s="148" t="n">
        <f aca="false">IF((F196-L196)=0,0,(G196+H196+I196)/(F196-L196)*100)</f>
        <v>0</v>
      </c>
      <c r="N196" s="149" t="n">
        <f aca="false">IF((F196-L196)=0,0,(G196+H196)/(F196-L196)*100)</f>
        <v>0</v>
      </c>
      <c r="O196" s="149" t="n">
        <f aca="false">IF((F196-L196)=0,0,(5*G196+4*H196+3*I196+2*(J196+K196))/(F196-L196))</f>
        <v>0</v>
      </c>
      <c r="P196" s="105" t="str">
        <f aca="false">TRIM(B196)</f>
        <v/>
      </c>
    </row>
    <row r="197" customFormat="false" ht="15" hidden="false" customHeight="false" outlineLevel="0" collapsed="false">
      <c r="A197" s="150" t="n">
        <v>178</v>
      </c>
      <c r="B197" s="151"/>
      <c r="C197" s="155"/>
      <c r="D197" s="155"/>
      <c r="E197" s="155"/>
      <c r="F197" s="154"/>
      <c r="G197" s="155"/>
      <c r="H197" s="155"/>
      <c r="I197" s="155"/>
      <c r="J197" s="155"/>
      <c r="K197" s="155"/>
      <c r="L197" s="155"/>
      <c r="M197" s="148" t="n">
        <f aca="false">IF((F197-L197)=0,0,(G197+H197+I197)/(F197-L197)*100)</f>
        <v>0</v>
      </c>
      <c r="N197" s="149" t="n">
        <f aca="false">IF((F197-L197)=0,0,(G197+H197)/(F197-L197)*100)</f>
        <v>0</v>
      </c>
      <c r="O197" s="149" t="n">
        <f aca="false">IF((F197-L197)=0,0,(5*G197+4*H197+3*I197+2*(J197+K197))/(F197-L197))</f>
        <v>0</v>
      </c>
      <c r="P197" s="105" t="str">
        <f aca="false">TRIM(B197)</f>
        <v/>
      </c>
    </row>
    <row r="198" customFormat="false" ht="15" hidden="false" customHeight="false" outlineLevel="0" collapsed="false">
      <c r="A198" s="150" t="n">
        <v>179</v>
      </c>
      <c r="B198" s="151"/>
      <c r="C198" s="155"/>
      <c r="D198" s="155"/>
      <c r="E198" s="155"/>
      <c r="F198" s="154"/>
      <c r="G198" s="155"/>
      <c r="H198" s="155"/>
      <c r="I198" s="155"/>
      <c r="J198" s="155"/>
      <c r="K198" s="155"/>
      <c r="L198" s="155"/>
      <c r="M198" s="148" t="n">
        <f aca="false">IF((F198-L198)=0,0,(G198+H198+I198)/(F198-L198)*100)</f>
        <v>0</v>
      </c>
      <c r="N198" s="149" t="n">
        <f aca="false">IF((F198-L198)=0,0,(G198+H198)/(F198-L198)*100)</f>
        <v>0</v>
      </c>
      <c r="O198" s="149" t="n">
        <f aca="false">IF((F198-L198)=0,0,(5*G198+4*H198+3*I198+2*(J198+K198))/(F198-L198))</f>
        <v>0</v>
      </c>
      <c r="P198" s="105" t="str">
        <f aca="false">TRIM(B198)</f>
        <v/>
      </c>
    </row>
    <row r="199" customFormat="false" ht="15" hidden="false" customHeight="false" outlineLevel="0" collapsed="false">
      <c r="A199" s="150" t="n">
        <v>180</v>
      </c>
      <c r="B199" s="151"/>
      <c r="C199" s="155"/>
      <c r="D199" s="155"/>
      <c r="E199" s="155"/>
      <c r="F199" s="154"/>
      <c r="G199" s="155"/>
      <c r="H199" s="155"/>
      <c r="I199" s="155"/>
      <c r="J199" s="155"/>
      <c r="K199" s="155"/>
      <c r="L199" s="155"/>
      <c r="M199" s="148" t="n">
        <f aca="false">IF((F199-L199)=0,0,(G199+H199+I199)/(F199-L199)*100)</f>
        <v>0</v>
      </c>
      <c r="N199" s="149" t="n">
        <f aca="false">IF((F199-L199)=0,0,(G199+H199)/(F199-L199)*100)</f>
        <v>0</v>
      </c>
      <c r="O199" s="149" t="n">
        <f aca="false">IF((F199-L199)=0,0,(5*G199+4*H199+3*I199+2*(J199+K199))/(F199-L199))</f>
        <v>0</v>
      </c>
      <c r="P199" s="105" t="str">
        <f aca="false">TRIM(B199)</f>
        <v/>
      </c>
    </row>
    <row r="200" customFormat="false" ht="15" hidden="false" customHeight="false" outlineLevel="0" collapsed="false">
      <c r="A200" s="150" t="n">
        <v>181</v>
      </c>
      <c r="B200" s="151"/>
      <c r="C200" s="155"/>
      <c r="D200" s="155"/>
      <c r="E200" s="155"/>
      <c r="F200" s="154"/>
      <c r="G200" s="155"/>
      <c r="H200" s="155"/>
      <c r="I200" s="155"/>
      <c r="J200" s="155"/>
      <c r="K200" s="155"/>
      <c r="L200" s="155"/>
      <c r="M200" s="148" t="n">
        <f aca="false">IF((F200-L200)=0,0,(G200+H200+I200)/(F200-L200)*100)</f>
        <v>0</v>
      </c>
      <c r="N200" s="149" t="n">
        <f aca="false">IF((F200-L200)=0,0,(G200+H200)/(F200-L200)*100)</f>
        <v>0</v>
      </c>
      <c r="O200" s="149" t="n">
        <f aca="false">IF((F200-L200)=0,0,(5*G200+4*H200+3*I200+2*(J200+K200))/(F200-L200))</f>
        <v>0</v>
      </c>
      <c r="P200" s="105" t="str">
        <f aca="false">TRIM(B200)</f>
        <v/>
      </c>
    </row>
    <row r="201" customFormat="false" ht="15" hidden="false" customHeight="false" outlineLevel="0" collapsed="false">
      <c r="A201" s="150" t="n">
        <v>182</v>
      </c>
      <c r="B201" s="151"/>
      <c r="C201" s="155"/>
      <c r="D201" s="155"/>
      <c r="E201" s="155"/>
      <c r="F201" s="154"/>
      <c r="G201" s="155"/>
      <c r="H201" s="155"/>
      <c r="I201" s="155"/>
      <c r="J201" s="155"/>
      <c r="K201" s="155"/>
      <c r="L201" s="155"/>
      <c r="M201" s="148" t="n">
        <f aca="false">IF((F201-L201)=0,0,(G201+H201+I201)/(F201-L201)*100)</f>
        <v>0</v>
      </c>
      <c r="N201" s="149" t="n">
        <f aca="false">IF((F201-L201)=0,0,(G201+H201)/(F201-L201)*100)</f>
        <v>0</v>
      </c>
      <c r="O201" s="149" t="n">
        <f aca="false">IF((F201-L201)=0,0,(5*G201+4*H201+3*I201+2*(J201+K201))/(F201-L201))</f>
        <v>0</v>
      </c>
      <c r="P201" s="105" t="str">
        <f aca="false">TRIM(B201)</f>
        <v/>
      </c>
    </row>
    <row r="202" customFormat="false" ht="15" hidden="false" customHeight="false" outlineLevel="0" collapsed="false">
      <c r="A202" s="150" t="n">
        <v>183</v>
      </c>
      <c r="B202" s="151"/>
      <c r="C202" s="155"/>
      <c r="D202" s="155"/>
      <c r="E202" s="155"/>
      <c r="F202" s="154"/>
      <c r="G202" s="155"/>
      <c r="H202" s="155"/>
      <c r="I202" s="155"/>
      <c r="J202" s="155"/>
      <c r="K202" s="155"/>
      <c r="L202" s="155"/>
      <c r="M202" s="148" t="n">
        <f aca="false">IF((F202-L202)=0,0,(G202+H202+I202)/(F202-L202)*100)</f>
        <v>0</v>
      </c>
      <c r="N202" s="149" t="n">
        <f aca="false">IF((F202-L202)=0,0,(G202+H202)/(F202-L202)*100)</f>
        <v>0</v>
      </c>
      <c r="O202" s="149" t="n">
        <f aca="false">IF((F202-L202)=0,0,(5*G202+4*H202+3*I202+2*(J202+K202))/(F202-L202))</f>
        <v>0</v>
      </c>
      <c r="P202" s="105" t="str">
        <f aca="false">TRIM(B202)</f>
        <v/>
      </c>
    </row>
    <row r="203" customFormat="false" ht="15" hidden="false" customHeight="false" outlineLevel="0" collapsed="false">
      <c r="A203" s="150" t="n">
        <v>184</v>
      </c>
      <c r="B203" s="151"/>
      <c r="C203" s="155"/>
      <c r="D203" s="155"/>
      <c r="E203" s="155"/>
      <c r="F203" s="154"/>
      <c r="G203" s="155"/>
      <c r="H203" s="155"/>
      <c r="I203" s="155"/>
      <c r="J203" s="155"/>
      <c r="K203" s="155"/>
      <c r="L203" s="155"/>
      <c r="M203" s="148" t="n">
        <f aca="false">IF((F203-L203)=0,0,(G203+H203+I203)/(F203-L203)*100)</f>
        <v>0</v>
      </c>
      <c r="N203" s="149" t="n">
        <f aca="false">IF((F203-L203)=0,0,(G203+H203)/(F203-L203)*100)</f>
        <v>0</v>
      </c>
      <c r="O203" s="149" t="n">
        <f aca="false">IF((F203-L203)=0,0,(5*G203+4*H203+3*I203+2*(J203+K203))/(F203-L203))</f>
        <v>0</v>
      </c>
      <c r="P203" s="105" t="str">
        <f aca="false">TRIM(B203)</f>
        <v/>
      </c>
    </row>
    <row r="204" customFormat="false" ht="15" hidden="false" customHeight="false" outlineLevel="0" collapsed="false">
      <c r="A204" s="150" t="n">
        <v>185</v>
      </c>
      <c r="B204" s="151"/>
      <c r="C204" s="155"/>
      <c r="D204" s="155"/>
      <c r="E204" s="155"/>
      <c r="F204" s="154"/>
      <c r="G204" s="155"/>
      <c r="H204" s="155"/>
      <c r="I204" s="155"/>
      <c r="J204" s="155"/>
      <c r="K204" s="155"/>
      <c r="L204" s="155"/>
      <c r="M204" s="148" t="n">
        <f aca="false">IF((F204-L204)=0,0,(G204+H204+I204)/(F204-L204)*100)</f>
        <v>0</v>
      </c>
      <c r="N204" s="149" t="n">
        <f aca="false">IF((F204-L204)=0,0,(G204+H204)/(F204-L204)*100)</f>
        <v>0</v>
      </c>
      <c r="O204" s="149" t="n">
        <f aca="false">IF((F204-L204)=0,0,(5*G204+4*H204+3*I204+2*(J204+K204))/(F204-L204))</f>
        <v>0</v>
      </c>
      <c r="P204" s="105" t="str">
        <f aca="false">TRIM(B204)</f>
        <v/>
      </c>
    </row>
    <row r="205" customFormat="false" ht="15" hidden="false" customHeight="false" outlineLevel="0" collapsed="false">
      <c r="A205" s="150" t="n">
        <v>186</v>
      </c>
      <c r="B205" s="151"/>
      <c r="C205" s="155"/>
      <c r="D205" s="155"/>
      <c r="E205" s="155"/>
      <c r="F205" s="154"/>
      <c r="G205" s="155"/>
      <c r="H205" s="155"/>
      <c r="I205" s="155"/>
      <c r="J205" s="155"/>
      <c r="K205" s="155"/>
      <c r="L205" s="155"/>
      <c r="M205" s="148" t="n">
        <f aca="false">IF((F205-L205)=0,0,(G205+H205+I205)/(F205-L205)*100)</f>
        <v>0</v>
      </c>
      <c r="N205" s="149" t="n">
        <f aca="false">IF((F205-L205)=0,0,(G205+H205)/(F205-L205)*100)</f>
        <v>0</v>
      </c>
      <c r="O205" s="149" t="n">
        <f aca="false">IF((F205-L205)=0,0,(5*G205+4*H205+3*I205+2*(J205+K205))/(F205-L205))</f>
        <v>0</v>
      </c>
      <c r="P205" s="105" t="str">
        <f aca="false">TRIM(B205)</f>
        <v/>
      </c>
    </row>
    <row r="206" customFormat="false" ht="15" hidden="false" customHeight="false" outlineLevel="0" collapsed="false">
      <c r="A206" s="150" t="n">
        <v>187</v>
      </c>
      <c r="B206" s="151"/>
      <c r="C206" s="155"/>
      <c r="D206" s="155"/>
      <c r="E206" s="155"/>
      <c r="F206" s="154"/>
      <c r="G206" s="155"/>
      <c r="H206" s="155"/>
      <c r="I206" s="155"/>
      <c r="J206" s="155"/>
      <c r="K206" s="155"/>
      <c r="L206" s="155"/>
      <c r="M206" s="148" t="n">
        <f aca="false">IF((F206-L206)=0,0,(G206+H206+I206)/(F206-L206)*100)</f>
        <v>0</v>
      </c>
      <c r="N206" s="149" t="n">
        <f aca="false">IF((F206-L206)=0,0,(G206+H206)/(F206-L206)*100)</f>
        <v>0</v>
      </c>
      <c r="O206" s="149" t="n">
        <f aca="false">IF((F206-L206)=0,0,(5*G206+4*H206+3*I206+2*(J206+K206))/(F206-L206))</f>
        <v>0</v>
      </c>
      <c r="P206" s="105" t="str">
        <f aca="false">TRIM(B206)</f>
        <v/>
      </c>
    </row>
    <row r="207" customFormat="false" ht="15" hidden="false" customHeight="false" outlineLevel="0" collapsed="false">
      <c r="A207" s="150" t="n">
        <v>188</v>
      </c>
      <c r="B207" s="151"/>
      <c r="C207" s="155"/>
      <c r="D207" s="155"/>
      <c r="E207" s="155"/>
      <c r="F207" s="154"/>
      <c r="G207" s="155"/>
      <c r="H207" s="155"/>
      <c r="I207" s="155"/>
      <c r="J207" s="155"/>
      <c r="K207" s="155"/>
      <c r="L207" s="155"/>
      <c r="M207" s="148" t="n">
        <f aca="false">IF((F207-L207)=0,0,(G207+H207+I207)/(F207-L207)*100)</f>
        <v>0</v>
      </c>
      <c r="N207" s="149" t="n">
        <f aca="false">IF((F207-L207)=0,0,(G207+H207)/(F207-L207)*100)</f>
        <v>0</v>
      </c>
      <c r="O207" s="149" t="n">
        <f aca="false">IF((F207-L207)=0,0,(5*G207+4*H207+3*I207+2*(J207+K207))/(F207-L207))</f>
        <v>0</v>
      </c>
      <c r="P207" s="105" t="str">
        <f aca="false">TRIM(B207)</f>
        <v/>
      </c>
    </row>
    <row r="208" customFormat="false" ht="15" hidden="false" customHeight="false" outlineLevel="0" collapsed="false">
      <c r="A208" s="150" t="n">
        <v>189</v>
      </c>
      <c r="B208" s="151"/>
      <c r="C208" s="155"/>
      <c r="D208" s="155"/>
      <c r="E208" s="155"/>
      <c r="F208" s="154"/>
      <c r="G208" s="155"/>
      <c r="H208" s="155"/>
      <c r="I208" s="155"/>
      <c r="J208" s="155"/>
      <c r="K208" s="155"/>
      <c r="L208" s="155"/>
      <c r="M208" s="148" t="n">
        <f aca="false">IF((F208-L208)=0,0,(G208+H208+I208)/(F208-L208)*100)</f>
        <v>0</v>
      </c>
      <c r="N208" s="149" t="n">
        <f aca="false">IF((F208-L208)=0,0,(G208+H208)/(F208-L208)*100)</f>
        <v>0</v>
      </c>
      <c r="O208" s="149" t="n">
        <f aca="false">IF((F208-L208)=0,0,(5*G208+4*H208+3*I208+2*(J208+K208))/(F208-L208))</f>
        <v>0</v>
      </c>
      <c r="P208" s="105" t="str">
        <f aca="false">TRIM(B208)</f>
        <v/>
      </c>
    </row>
    <row r="209" customFormat="false" ht="15" hidden="false" customHeight="false" outlineLevel="0" collapsed="false">
      <c r="A209" s="150" t="n">
        <v>190</v>
      </c>
      <c r="B209" s="151"/>
      <c r="C209" s="155"/>
      <c r="D209" s="155"/>
      <c r="E209" s="155"/>
      <c r="F209" s="154"/>
      <c r="G209" s="155"/>
      <c r="H209" s="155"/>
      <c r="I209" s="155"/>
      <c r="J209" s="155"/>
      <c r="K209" s="155"/>
      <c r="L209" s="155"/>
      <c r="M209" s="148" t="n">
        <f aca="false">IF((F209-L209)=0,0,(G209+H209+I209)/(F209-L209)*100)</f>
        <v>0</v>
      </c>
      <c r="N209" s="149" t="n">
        <f aca="false">IF((F209-L209)=0,0,(G209+H209)/(F209-L209)*100)</f>
        <v>0</v>
      </c>
      <c r="O209" s="149" t="n">
        <f aca="false">IF((F209-L209)=0,0,(5*G209+4*H209+3*I209+2*(J209+K209))/(F209-L209))</f>
        <v>0</v>
      </c>
      <c r="P209" s="105" t="str">
        <f aca="false">TRIM(B209)</f>
        <v/>
      </c>
    </row>
    <row r="210" customFormat="false" ht="15" hidden="false" customHeight="false" outlineLevel="0" collapsed="false">
      <c r="A210" s="150" t="n">
        <v>191</v>
      </c>
      <c r="B210" s="151"/>
      <c r="C210" s="155"/>
      <c r="D210" s="155"/>
      <c r="E210" s="155"/>
      <c r="F210" s="154"/>
      <c r="G210" s="155"/>
      <c r="H210" s="155"/>
      <c r="I210" s="155"/>
      <c r="J210" s="155"/>
      <c r="K210" s="155"/>
      <c r="L210" s="155"/>
      <c r="M210" s="148" t="n">
        <f aca="false">IF((F210-L210)=0,0,(G210+H210+I210)/(F210-L210)*100)</f>
        <v>0</v>
      </c>
      <c r="N210" s="149" t="n">
        <f aca="false">IF((F210-L210)=0,0,(G210+H210)/(F210-L210)*100)</f>
        <v>0</v>
      </c>
      <c r="O210" s="149" t="n">
        <f aca="false">IF((F210-L210)=0,0,(5*G210+4*H210+3*I210+2*(J210+K210))/(F210-L210))</f>
        <v>0</v>
      </c>
      <c r="P210" s="105" t="str">
        <f aca="false">TRIM(B210)</f>
        <v/>
      </c>
    </row>
    <row r="211" customFormat="false" ht="15" hidden="false" customHeight="false" outlineLevel="0" collapsed="false">
      <c r="A211" s="150" t="n">
        <v>192</v>
      </c>
      <c r="B211" s="151"/>
      <c r="C211" s="155"/>
      <c r="D211" s="155"/>
      <c r="E211" s="155"/>
      <c r="F211" s="154"/>
      <c r="G211" s="155"/>
      <c r="H211" s="155"/>
      <c r="I211" s="155"/>
      <c r="J211" s="155"/>
      <c r="K211" s="155"/>
      <c r="L211" s="155"/>
      <c r="M211" s="148" t="n">
        <f aca="false">IF((F211-L211)=0,0,(G211+H211+I211)/(F211-L211)*100)</f>
        <v>0</v>
      </c>
      <c r="N211" s="149" t="n">
        <f aca="false">IF((F211-L211)=0,0,(G211+H211)/(F211-L211)*100)</f>
        <v>0</v>
      </c>
      <c r="O211" s="149" t="n">
        <f aca="false">IF((F211-L211)=0,0,(5*G211+4*H211+3*I211+2*(J211+K211))/(F211-L211))</f>
        <v>0</v>
      </c>
      <c r="P211" s="105" t="str">
        <f aca="false">TRIM(B211)</f>
        <v/>
      </c>
    </row>
    <row r="212" customFormat="false" ht="15" hidden="false" customHeight="false" outlineLevel="0" collapsed="false">
      <c r="A212" s="150" t="n">
        <v>193</v>
      </c>
      <c r="B212" s="151"/>
      <c r="C212" s="155"/>
      <c r="D212" s="155"/>
      <c r="E212" s="155"/>
      <c r="F212" s="154"/>
      <c r="G212" s="155"/>
      <c r="H212" s="155"/>
      <c r="I212" s="155"/>
      <c r="J212" s="155"/>
      <c r="K212" s="155"/>
      <c r="L212" s="155"/>
      <c r="M212" s="148" t="n">
        <f aca="false">IF((F212-L212)=0,0,(G212+H212+I212)/(F212-L212)*100)</f>
        <v>0</v>
      </c>
      <c r="N212" s="149" t="n">
        <f aca="false">IF((F212-L212)=0,0,(G212+H212)/(F212-L212)*100)</f>
        <v>0</v>
      </c>
      <c r="O212" s="149" t="n">
        <f aca="false">IF((F212-L212)=0,0,(5*G212+4*H212+3*I212+2*(J212+K212))/(F212-L212))</f>
        <v>0</v>
      </c>
      <c r="P212" s="105" t="str">
        <f aca="false">TRIM(B212)</f>
        <v/>
      </c>
    </row>
    <row r="213" customFormat="false" ht="15" hidden="false" customHeight="false" outlineLevel="0" collapsed="false">
      <c r="A213" s="150" t="n">
        <v>194</v>
      </c>
      <c r="B213" s="151"/>
      <c r="C213" s="155"/>
      <c r="D213" s="155"/>
      <c r="E213" s="155"/>
      <c r="F213" s="154"/>
      <c r="G213" s="155"/>
      <c r="H213" s="155"/>
      <c r="I213" s="155"/>
      <c r="J213" s="155"/>
      <c r="K213" s="155"/>
      <c r="L213" s="155"/>
      <c r="M213" s="148" t="n">
        <f aca="false">IF((F213-L213)=0,0,(G213+H213+I213)/(F213-L213)*100)</f>
        <v>0</v>
      </c>
      <c r="N213" s="149" t="n">
        <f aca="false">IF((F213-L213)=0,0,(G213+H213)/(F213-L213)*100)</f>
        <v>0</v>
      </c>
      <c r="O213" s="149" t="n">
        <f aca="false">IF((F213-L213)=0,0,(5*G213+4*H213+3*I213+2*(J213+K213))/(F213-L213))</f>
        <v>0</v>
      </c>
      <c r="P213" s="105" t="str">
        <f aca="false">TRIM(B213)</f>
        <v/>
      </c>
    </row>
    <row r="214" customFormat="false" ht="15" hidden="false" customHeight="false" outlineLevel="0" collapsed="false">
      <c r="A214" s="150" t="n">
        <v>195</v>
      </c>
      <c r="B214" s="151"/>
      <c r="C214" s="155"/>
      <c r="D214" s="155"/>
      <c r="E214" s="155"/>
      <c r="F214" s="154"/>
      <c r="G214" s="155"/>
      <c r="H214" s="155"/>
      <c r="I214" s="155"/>
      <c r="J214" s="155"/>
      <c r="K214" s="155"/>
      <c r="L214" s="155"/>
      <c r="M214" s="148" t="n">
        <f aca="false">IF((F214-L214)=0,0,(G214+H214+I214)/(F214-L214)*100)</f>
        <v>0</v>
      </c>
      <c r="N214" s="149" t="n">
        <f aca="false">IF((F214-L214)=0,0,(G214+H214)/(F214-L214)*100)</f>
        <v>0</v>
      </c>
      <c r="O214" s="149" t="n">
        <f aca="false">IF((F214-L214)=0,0,(5*G214+4*H214+3*I214+2*(J214+K214))/(F214-L214))</f>
        <v>0</v>
      </c>
      <c r="P214" s="105" t="str">
        <f aca="false">TRIM(B214)</f>
        <v/>
      </c>
    </row>
    <row r="215" customFormat="false" ht="15" hidden="false" customHeight="false" outlineLevel="0" collapsed="false">
      <c r="A215" s="150" t="n">
        <v>196</v>
      </c>
      <c r="B215" s="151"/>
      <c r="C215" s="155"/>
      <c r="D215" s="155"/>
      <c r="E215" s="155"/>
      <c r="F215" s="154"/>
      <c r="G215" s="155"/>
      <c r="H215" s="155"/>
      <c r="I215" s="155"/>
      <c r="J215" s="155"/>
      <c r="K215" s="155"/>
      <c r="L215" s="155"/>
      <c r="M215" s="148" t="n">
        <f aca="false">IF((F215-L215)=0,0,(G215+H215+I215)/(F215-L215)*100)</f>
        <v>0</v>
      </c>
      <c r="N215" s="149" t="n">
        <f aca="false">IF((F215-L215)=0,0,(G215+H215)/(F215-L215)*100)</f>
        <v>0</v>
      </c>
      <c r="O215" s="149" t="n">
        <f aca="false">IF((F215-L215)=0,0,(5*G215+4*H215+3*I215+2*(J215+K215))/(F215-L215))</f>
        <v>0</v>
      </c>
      <c r="P215" s="105" t="str">
        <f aca="false">TRIM(B215)</f>
        <v/>
      </c>
    </row>
    <row r="216" customFormat="false" ht="15" hidden="false" customHeight="false" outlineLevel="0" collapsed="false">
      <c r="A216" s="150" t="n">
        <v>197</v>
      </c>
      <c r="B216" s="151"/>
      <c r="C216" s="155"/>
      <c r="D216" s="155"/>
      <c r="E216" s="155"/>
      <c r="F216" s="154"/>
      <c r="G216" s="155"/>
      <c r="H216" s="155"/>
      <c r="I216" s="155"/>
      <c r="J216" s="155"/>
      <c r="K216" s="155"/>
      <c r="L216" s="155"/>
      <c r="M216" s="148" t="n">
        <f aca="false">IF((F216-L216)=0,0,(G216+H216+I216)/(F216-L216)*100)</f>
        <v>0</v>
      </c>
      <c r="N216" s="149" t="n">
        <f aca="false">IF((F216-L216)=0,0,(G216+H216)/(F216-L216)*100)</f>
        <v>0</v>
      </c>
      <c r="O216" s="149" t="n">
        <f aca="false">IF((F216-L216)=0,0,(5*G216+4*H216+3*I216+2*(J216+K216))/(F216-L216))</f>
        <v>0</v>
      </c>
      <c r="P216" s="105" t="str">
        <f aca="false">TRIM(B216)</f>
        <v/>
      </c>
    </row>
    <row r="217" customFormat="false" ht="15" hidden="false" customHeight="false" outlineLevel="0" collapsed="false">
      <c r="A217" s="150" t="n">
        <v>198</v>
      </c>
      <c r="B217" s="151"/>
      <c r="C217" s="155"/>
      <c r="D217" s="155"/>
      <c r="E217" s="155"/>
      <c r="F217" s="154"/>
      <c r="G217" s="155"/>
      <c r="H217" s="155"/>
      <c r="I217" s="155"/>
      <c r="J217" s="155"/>
      <c r="K217" s="155"/>
      <c r="L217" s="155"/>
      <c r="M217" s="148" t="n">
        <f aca="false">IF((F217-L217)=0,0,(G217+H217+I217)/(F217-L217)*100)</f>
        <v>0</v>
      </c>
      <c r="N217" s="149" t="n">
        <f aca="false">IF((F217-L217)=0,0,(G217+H217)/(F217-L217)*100)</f>
        <v>0</v>
      </c>
      <c r="O217" s="149" t="n">
        <f aca="false">IF((F217-L217)=0,0,(5*G217+4*H217+3*I217+2*(J217+K217))/(F217-L217))</f>
        <v>0</v>
      </c>
      <c r="P217" s="105" t="str">
        <f aca="false">TRIM(B217)</f>
        <v/>
      </c>
    </row>
    <row r="218" customFormat="false" ht="15" hidden="false" customHeight="false" outlineLevel="0" collapsed="false">
      <c r="A218" s="150" t="n">
        <v>199</v>
      </c>
      <c r="B218" s="151"/>
      <c r="C218" s="155"/>
      <c r="D218" s="155"/>
      <c r="E218" s="155"/>
      <c r="F218" s="154"/>
      <c r="G218" s="155"/>
      <c r="H218" s="155"/>
      <c r="I218" s="155"/>
      <c r="J218" s="155"/>
      <c r="K218" s="155"/>
      <c r="L218" s="155"/>
      <c r="M218" s="148" t="n">
        <f aca="false">IF((F218-L218)=0,0,(G218+H218+I218)/(F218-L218)*100)</f>
        <v>0</v>
      </c>
      <c r="N218" s="149" t="n">
        <f aca="false">IF((F218-L218)=0,0,(G218+H218)/(F218-L218)*100)</f>
        <v>0</v>
      </c>
      <c r="O218" s="149" t="n">
        <f aca="false">IF((F218-L218)=0,0,(5*G218+4*H218+3*I218+2*(J218+K218))/(F218-L218))</f>
        <v>0</v>
      </c>
      <c r="P218" s="105" t="str">
        <f aca="false">TRIM(B218)</f>
        <v/>
      </c>
    </row>
    <row r="219" customFormat="false" ht="15" hidden="false" customHeight="false" outlineLevel="0" collapsed="false">
      <c r="A219" s="150" t="n">
        <v>200</v>
      </c>
      <c r="B219" s="151"/>
      <c r="C219" s="155"/>
      <c r="D219" s="155"/>
      <c r="E219" s="155"/>
      <c r="F219" s="154"/>
      <c r="G219" s="155"/>
      <c r="H219" s="155"/>
      <c r="I219" s="155"/>
      <c r="J219" s="155"/>
      <c r="K219" s="155"/>
      <c r="L219" s="155"/>
      <c r="M219" s="148" t="n">
        <f aca="false">IF((F219-L219)=0,0,(G219+H219+I219)/(F219-L219)*100)</f>
        <v>0</v>
      </c>
      <c r="N219" s="149" t="n">
        <f aca="false">IF((F219-L219)=0,0,(G219+H219)/(F219-L219)*100)</f>
        <v>0</v>
      </c>
      <c r="O219" s="149" t="n">
        <f aca="false">IF((F219-L219)=0,0,(5*G219+4*H219+3*I219+2*(J219+K219))/(F219-L219))</f>
        <v>0</v>
      </c>
      <c r="P219" s="105" t="str">
        <f aca="false">TRIM(B219)</f>
        <v/>
      </c>
    </row>
    <row r="220" customFormat="false" ht="15" hidden="false" customHeight="false" outlineLevel="0" collapsed="false">
      <c r="A220" s="150" t="n">
        <v>201</v>
      </c>
      <c r="B220" s="151"/>
      <c r="C220" s="155"/>
      <c r="D220" s="155"/>
      <c r="E220" s="155"/>
      <c r="F220" s="154"/>
      <c r="G220" s="155"/>
      <c r="H220" s="155"/>
      <c r="I220" s="155"/>
      <c r="J220" s="155"/>
      <c r="K220" s="155"/>
      <c r="L220" s="155"/>
      <c r="M220" s="148" t="n">
        <f aca="false">IF((F220-L220)=0,0,(G220+H220+I220)/(F220-L220)*100)</f>
        <v>0</v>
      </c>
      <c r="N220" s="149" t="n">
        <f aca="false">IF((F220-L220)=0,0,(G220+H220)/(F220-L220)*100)</f>
        <v>0</v>
      </c>
      <c r="O220" s="149" t="n">
        <f aca="false">IF((F220-L220)=0,0,(5*G220+4*H220+3*I220+2*(J220+K220))/(F220-L220))</f>
        <v>0</v>
      </c>
      <c r="P220" s="105" t="str">
        <f aca="false">TRIM(B220)</f>
        <v/>
      </c>
    </row>
    <row r="221" customFormat="false" ht="15" hidden="false" customHeight="false" outlineLevel="0" collapsed="false">
      <c r="A221" s="150" t="n">
        <v>202</v>
      </c>
      <c r="B221" s="151"/>
      <c r="C221" s="155"/>
      <c r="D221" s="155"/>
      <c r="E221" s="155"/>
      <c r="F221" s="154"/>
      <c r="G221" s="155"/>
      <c r="H221" s="155"/>
      <c r="I221" s="155"/>
      <c r="J221" s="155"/>
      <c r="K221" s="155"/>
      <c r="L221" s="155"/>
      <c r="M221" s="148" t="n">
        <f aca="false">IF((F221-L221)=0,0,(G221+H221+I221)/(F221-L221)*100)</f>
        <v>0</v>
      </c>
      <c r="N221" s="149" t="n">
        <f aca="false">IF((F221-L221)=0,0,(G221+H221)/(F221-L221)*100)</f>
        <v>0</v>
      </c>
      <c r="O221" s="149" t="n">
        <f aca="false">IF((F221-L221)=0,0,(5*G221+4*H221+3*I221+2*(J221+K221))/(F221-L221))</f>
        <v>0</v>
      </c>
      <c r="P221" s="105" t="str">
        <f aca="false">TRIM(B221)</f>
        <v/>
      </c>
    </row>
    <row r="222" customFormat="false" ht="15" hidden="false" customHeight="false" outlineLevel="0" collapsed="false">
      <c r="A222" s="150" t="n">
        <v>203</v>
      </c>
      <c r="B222" s="151"/>
      <c r="C222" s="155"/>
      <c r="D222" s="155"/>
      <c r="E222" s="155"/>
      <c r="F222" s="154"/>
      <c r="G222" s="155"/>
      <c r="H222" s="155"/>
      <c r="I222" s="155"/>
      <c r="J222" s="155"/>
      <c r="K222" s="155"/>
      <c r="L222" s="155"/>
      <c r="M222" s="148" t="n">
        <f aca="false">IF((F222-L222)=0,0,(G222+H222+I222)/(F222-L222)*100)</f>
        <v>0</v>
      </c>
      <c r="N222" s="149" t="n">
        <f aca="false">IF((F222-L222)=0,0,(G222+H222)/(F222-L222)*100)</f>
        <v>0</v>
      </c>
      <c r="O222" s="149" t="n">
        <f aca="false">IF((F222-L222)=0,0,(5*G222+4*H222+3*I222+2*(J222+K222))/(F222-L222))</f>
        <v>0</v>
      </c>
      <c r="P222" s="105" t="str">
        <f aca="false">TRIM(B222)</f>
        <v/>
      </c>
    </row>
    <row r="223" customFormat="false" ht="15" hidden="false" customHeight="false" outlineLevel="0" collapsed="false">
      <c r="A223" s="150" t="n">
        <v>204</v>
      </c>
      <c r="B223" s="151"/>
      <c r="C223" s="155"/>
      <c r="D223" s="155"/>
      <c r="E223" s="155"/>
      <c r="F223" s="154"/>
      <c r="G223" s="155"/>
      <c r="H223" s="155"/>
      <c r="I223" s="155"/>
      <c r="J223" s="155"/>
      <c r="K223" s="155"/>
      <c r="L223" s="155"/>
      <c r="M223" s="148" t="n">
        <f aca="false">IF((F223-L223)=0,0,(G223+H223+I223)/(F223-L223)*100)</f>
        <v>0</v>
      </c>
      <c r="N223" s="149" t="n">
        <f aca="false">IF((F223-L223)=0,0,(G223+H223)/(F223-L223)*100)</f>
        <v>0</v>
      </c>
      <c r="O223" s="149" t="n">
        <f aca="false">IF((F223-L223)=0,0,(5*G223+4*H223+3*I223+2*(J223+K223))/(F223-L223))</f>
        <v>0</v>
      </c>
      <c r="P223" s="105" t="str">
        <f aca="false">TRIM(B223)</f>
        <v/>
      </c>
    </row>
    <row r="224" customFormat="false" ht="15" hidden="false" customHeight="false" outlineLevel="0" collapsed="false">
      <c r="A224" s="150" t="n">
        <v>205</v>
      </c>
      <c r="B224" s="151"/>
      <c r="C224" s="155"/>
      <c r="D224" s="155"/>
      <c r="E224" s="155"/>
      <c r="F224" s="154"/>
      <c r="G224" s="155"/>
      <c r="H224" s="155"/>
      <c r="I224" s="155"/>
      <c r="J224" s="155"/>
      <c r="K224" s="155"/>
      <c r="L224" s="155"/>
      <c r="M224" s="148" t="n">
        <f aca="false">IF((F224-L224)=0,0,(G224+H224+I224)/(F224-L224)*100)</f>
        <v>0</v>
      </c>
      <c r="N224" s="149" t="n">
        <f aca="false">IF((F224-L224)=0,0,(G224+H224)/(F224-L224)*100)</f>
        <v>0</v>
      </c>
      <c r="O224" s="149" t="n">
        <f aca="false">IF((F224-L224)=0,0,(5*G224+4*H224+3*I224+2*(J224+K224))/(F224-L224))</f>
        <v>0</v>
      </c>
      <c r="P224" s="105" t="str">
        <f aca="false">TRIM(B224)</f>
        <v/>
      </c>
    </row>
    <row r="225" customFormat="false" ht="15" hidden="false" customHeight="false" outlineLevel="0" collapsed="false">
      <c r="A225" s="150" t="n">
        <v>206</v>
      </c>
      <c r="B225" s="151"/>
      <c r="C225" s="155"/>
      <c r="D225" s="155"/>
      <c r="E225" s="155"/>
      <c r="F225" s="154"/>
      <c r="G225" s="155"/>
      <c r="H225" s="155"/>
      <c r="I225" s="155"/>
      <c r="J225" s="155"/>
      <c r="K225" s="155"/>
      <c r="L225" s="155"/>
      <c r="M225" s="148" t="n">
        <f aca="false">IF((F225-L225)=0,0,(G225+H225+I225)/(F225-L225)*100)</f>
        <v>0</v>
      </c>
      <c r="N225" s="149" t="n">
        <f aca="false">IF((F225-L225)=0,0,(G225+H225)/(F225-L225)*100)</f>
        <v>0</v>
      </c>
      <c r="O225" s="149" t="n">
        <f aca="false">IF((F225-L225)=0,0,(5*G225+4*H225+3*I225+2*(J225+K225))/(F225-L225))</f>
        <v>0</v>
      </c>
      <c r="P225" s="105" t="str">
        <f aca="false">TRIM(B225)</f>
        <v/>
      </c>
    </row>
    <row r="226" customFormat="false" ht="15" hidden="false" customHeight="false" outlineLevel="0" collapsed="false">
      <c r="A226" s="150" t="n">
        <v>207</v>
      </c>
      <c r="B226" s="151"/>
      <c r="C226" s="155"/>
      <c r="D226" s="155"/>
      <c r="E226" s="155"/>
      <c r="F226" s="154"/>
      <c r="G226" s="155"/>
      <c r="H226" s="155"/>
      <c r="I226" s="155"/>
      <c r="J226" s="155"/>
      <c r="K226" s="155"/>
      <c r="L226" s="155"/>
      <c r="M226" s="148" t="n">
        <f aca="false">IF((F226-L226)=0,0,(G226+H226+I226)/(F226-L226)*100)</f>
        <v>0</v>
      </c>
      <c r="N226" s="149" t="n">
        <f aca="false">IF((F226-L226)=0,0,(G226+H226)/(F226-L226)*100)</f>
        <v>0</v>
      </c>
      <c r="O226" s="149" t="n">
        <f aca="false">IF((F226-L226)=0,0,(5*G226+4*H226+3*I226+2*(J226+K226))/(F226-L226))</f>
        <v>0</v>
      </c>
      <c r="P226" s="105" t="str">
        <f aca="false">TRIM(B226)</f>
        <v/>
      </c>
    </row>
    <row r="227" customFormat="false" ht="15" hidden="false" customHeight="false" outlineLevel="0" collapsed="false">
      <c r="A227" s="150" t="n">
        <v>208</v>
      </c>
      <c r="B227" s="151"/>
      <c r="C227" s="155"/>
      <c r="D227" s="155"/>
      <c r="E227" s="155"/>
      <c r="F227" s="154"/>
      <c r="G227" s="155"/>
      <c r="H227" s="155"/>
      <c r="I227" s="155"/>
      <c r="J227" s="155"/>
      <c r="K227" s="155"/>
      <c r="L227" s="155"/>
      <c r="M227" s="148" t="n">
        <f aca="false">IF((F227-L227)=0,0,(G227+H227+I227)/(F227-L227)*100)</f>
        <v>0</v>
      </c>
      <c r="N227" s="149" t="n">
        <f aca="false">IF((F227-L227)=0,0,(G227+H227)/(F227-L227)*100)</f>
        <v>0</v>
      </c>
      <c r="O227" s="149" t="n">
        <f aca="false">IF((F227-L227)=0,0,(5*G227+4*H227+3*I227+2*(J227+K227))/(F227-L227))</f>
        <v>0</v>
      </c>
      <c r="P227" s="105" t="str">
        <f aca="false">TRIM(B227)</f>
        <v/>
      </c>
    </row>
    <row r="228" customFormat="false" ht="15" hidden="false" customHeight="false" outlineLevel="0" collapsed="false">
      <c r="A228" s="150" t="n">
        <v>209</v>
      </c>
      <c r="B228" s="151"/>
      <c r="C228" s="155"/>
      <c r="D228" s="155"/>
      <c r="E228" s="155"/>
      <c r="F228" s="154"/>
      <c r="G228" s="155"/>
      <c r="H228" s="155"/>
      <c r="I228" s="155"/>
      <c r="J228" s="155"/>
      <c r="K228" s="155"/>
      <c r="L228" s="155"/>
      <c r="M228" s="148" t="n">
        <f aca="false">IF((F228-L228)=0,0,(G228+H228+I228)/(F228-L228)*100)</f>
        <v>0</v>
      </c>
      <c r="N228" s="149" t="n">
        <f aca="false">IF((F228-L228)=0,0,(G228+H228)/(F228-L228)*100)</f>
        <v>0</v>
      </c>
      <c r="O228" s="149" t="n">
        <f aca="false">IF((F228-L228)=0,0,(5*G228+4*H228+3*I228+2*(J228+K228))/(F228-L228))</f>
        <v>0</v>
      </c>
      <c r="P228" s="105" t="str">
        <f aca="false">TRIM(B228)</f>
        <v/>
      </c>
    </row>
    <row r="229" customFormat="false" ht="15" hidden="false" customHeight="false" outlineLevel="0" collapsed="false">
      <c r="A229" s="150" t="n">
        <v>210</v>
      </c>
      <c r="B229" s="151"/>
      <c r="C229" s="155"/>
      <c r="D229" s="155"/>
      <c r="E229" s="155"/>
      <c r="F229" s="154"/>
      <c r="G229" s="155"/>
      <c r="H229" s="155"/>
      <c r="I229" s="155"/>
      <c r="J229" s="155"/>
      <c r="K229" s="155"/>
      <c r="L229" s="155"/>
      <c r="M229" s="148" t="n">
        <f aca="false">IF((F229-L229)=0,0,(G229+H229+I229)/(F229-L229)*100)</f>
        <v>0</v>
      </c>
      <c r="N229" s="149" t="n">
        <f aca="false">IF((F229-L229)=0,0,(G229+H229)/(F229-L229)*100)</f>
        <v>0</v>
      </c>
      <c r="O229" s="149" t="n">
        <f aca="false">IF((F229-L229)=0,0,(5*G229+4*H229+3*I229+2*(J229+K229))/(F229-L229))</f>
        <v>0</v>
      </c>
      <c r="P229" s="105" t="str">
        <f aca="false">TRIM(B229)</f>
        <v/>
      </c>
    </row>
    <row r="230" customFormat="false" ht="15" hidden="false" customHeight="false" outlineLevel="0" collapsed="false">
      <c r="A230" s="150" t="n">
        <v>211</v>
      </c>
      <c r="B230" s="151"/>
      <c r="C230" s="155"/>
      <c r="D230" s="155"/>
      <c r="E230" s="155"/>
      <c r="F230" s="154"/>
      <c r="G230" s="155"/>
      <c r="H230" s="155"/>
      <c r="I230" s="155"/>
      <c r="J230" s="155"/>
      <c r="K230" s="155"/>
      <c r="L230" s="155"/>
      <c r="M230" s="148" t="n">
        <f aca="false">IF((F230-L230)=0,0,(G230+H230+I230)/(F230-L230)*100)</f>
        <v>0</v>
      </c>
      <c r="N230" s="149" t="n">
        <f aca="false">IF((F230-L230)=0,0,(G230+H230)/(F230-L230)*100)</f>
        <v>0</v>
      </c>
      <c r="O230" s="149" t="n">
        <f aca="false">IF((F230-L230)=0,0,(5*G230+4*H230+3*I230+2*(J230+K230))/(F230-L230))</f>
        <v>0</v>
      </c>
      <c r="P230" s="105" t="str">
        <f aca="false">TRIM(B230)</f>
        <v/>
      </c>
    </row>
    <row r="231" customFormat="false" ht="15" hidden="false" customHeight="false" outlineLevel="0" collapsed="false">
      <c r="A231" s="150" t="n">
        <v>212</v>
      </c>
      <c r="B231" s="151"/>
      <c r="C231" s="155"/>
      <c r="D231" s="155"/>
      <c r="E231" s="155"/>
      <c r="F231" s="154"/>
      <c r="G231" s="155"/>
      <c r="H231" s="155"/>
      <c r="I231" s="155"/>
      <c r="J231" s="155"/>
      <c r="K231" s="155"/>
      <c r="L231" s="155"/>
      <c r="M231" s="148" t="n">
        <f aca="false">IF((F231-L231)=0,0,(G231+H231+I231)/(F231-L231)*100)</f>
        <v>0</v>
      </c>
      <c r="N231" s="149" t="n">
        <f aca="false">IF((F231-L231)=0,0,(G231+H231)/(F231-L231)*100)</f>
        <v>0</v>
      </c>
      <c r="O231" s="149" t="n">
        <f aca="false">IF((F231-L231)=0,0,(5*G231+4*H231+3*I231+2*(J231+K231))/(F231-L231))</f>
        <v>0</v>
      </c>
      <c r="P231" s="105" t="str">
        <f aca="false">TRIM(B231)</f>
        <v/>
      </c>
    </row>
    <row r="232" customFormat="false" ht="15" hidden="false" customHeight="false" outlineLevel="0" collapsed="false">
      <c r="A232" s="150" t="n">
        <v>213</v>
      </c>
      <c r="B232" s="151"/>
      <c r="C232" s="155"/>
      <c r="D232" s="155"/>
      <c r="E232" s="155"/>
      <c r="F232" s="154"/>
      <c r="G232" s="155"/>
      <c r="H232" s="155"/>
      <c r="I232" s="155"/>
      <c r="J232" s="155"/>
      <c r="K232" s="155"/>
      <c r="L232" s="155"/>
      <c r="M232" s="148" t="n">
        <f aca="false">IF((F232-L232)=0,0,(G232+H232+I232)/(F232-L232)*100)</f>
        <v>0</v>
      </c>
      <c r="N232" s="149" t="n">
        <f aca="false">IF((F232-L232)=0,0,(G232+H232)/(F232-L232)*100)</f>
        <v>0</v>
      </c>
      <c r="O232" s="149" t="n">
        <f aca="false">IF((F232-L232)=0,0,(5*G232+4*H232+3*I232+2*(J232+K232))/(F232-L232))</f>
        <v>0</v>
      </c>
      <c r="P232" s="105" t="str">
        <f aca="false">TRIM(B232)</f>
        <v/>
      </c>
    </row>
    <row r="233" customFormat="false" ht="15" hidden="false" customHeight="false" outlineLevel="0" collapsed="false">
      <c r="A233" s="150" t="n">
        <v>214</v>
      </c>
      <c r="B233" s="151"/>
      <c r="C233" s="155"/>
      <c r="D233" s="155"/>
      <c r="E233" s="155"/>
      <c r="F233" s="154"/>
      <c r="G233" s="155"/>
      <c r="H233" s="155"/>
      <c r="I233" s="155"/>
      <c r="J233" s="155"/>
      <c r="K233" s="155"/>
      <c r="L233" s="155"/>
      <c r="M233" s="148" t="n">
        <f aca="false">IF((F233-L233)=0,0,(G233+H233+I233)/(F233-L233)*100)</f>
        <v>0</v>
      </c>
      <c r="N233" s="149" t="n">
        <f aca="false">IF((F233-L233)=0,0,(G233+H233)/(F233-L233)*100)</f>
        <v>0</v>
      </c>
      <c r="O233" s="149" t="n">
        <f aca="false">IF((F233-L233)=0,0,(5*G233+4*H233+3*I233+2*(J233+K233))/(F233-L233))</f>
        <v>0</v>
      </c>
      <c r="P233" s="105" t="str">
        <f aca="false">TRIM(B233)</f>
        <v/>
      </c>
    </row>
    <row r="234" customFormat="false" ht="15" hidden="false" customHeight="false" outlineLevel="0" collapsed="false">
      <c r="A234" s="150" t="n">
        <v>215</v>
      </c>
      <c r="B234" s="151"/>
      <c r="C234" s="155"/>
      <c r="D234" s="155"/>
      <c r="E234" s="155"/>
      <c r="F234" s="154"/>
      <c r="G234" s="155"/>
      <c r="H234" s="155"/>
      <c r="I234" s="155"/>
      <c r="J234" s="155"/>
      <c r="K234" s="155"/>
      <c r="L234" s="155"/>
      <c r="M234" s="148" t="n">
        <f aca="false">IF((F234-L234)=0,0,(G234+H234+I234)/(F234-L234)*100)</f>
        <v>0</v>
      </c>
      <c r="N234" s="149" t="n">
        <f aca="false">IF((F234-L234)=0,0,(G234+H234)/(F234-L234)*100)</f>
        <v>0</v>
      </c>
      <c r="O234" s="149" t="n">
        <f aca="false">IF((F234-L234)=0,0,(5*G234+4*H234+3*I234+2*(J234+K234))/(F234-L234))</f>
        <v>0</v>
      </c>
      <c r="P234" s="105" t="str">
        <f aca="false">TRIM(B234)</f>
        <v/>
      </c>
    </row>
    <row r="235" customFormat="false" ht="15" hidden="false" customHeight="false" outlineLevel="0" collapsed="false">
      <c r="A235" s="150" t="n">
        <v>216</v>
      </c>
      <c r="B235" s="151"/>
      <c r="C235" s="155"/>
      <c r="D235" s="155"/>
      <c r="E235" s="155"/>
      <c r="F235" s="154"/>
      <c r="G235" s="155"/>
      <c r="H235" s="155"/>
      <c r="I235" s="155"/>
      <c r="J235" s="155"/>
      <c r="K235" s="155"/>
      <c r="L235" s="155"/>
      <c r="M235" s="148" t="n">
        <f aca="false">IF((F235-L235)=0,0,(G235+H235+I235)/(F235-L235)*100)</f>
        <v>0</v>
      </c>
      <c r="N235" s="149" t="n">
        <f aca="false">IF((F235-L235)=0,0,(G235+H235)/(F235-L235)*100)</f>
        <v>0</v>
      </c>
      <c r="O235" s="149" t="n">
        <f aca="false">IF((F235-L235)=0,0,(5*G235+4*H235+3*I235+2*(J235+K235))/(F235-L235))</f>
        <v>0</v>
      </c>
      <c r="P235" s="105" t="str">
        <f aca="false">TRIM(B235)</f>
        <v/>
      </c>
    </row>
    <row r="236" customFormat="false" ht="15" hidden="false" customHeight="false" outlineLevel="0" collapsed="false">
      <c r="A236" s="150" t="n">
        <v>217</v>
      </c>
      <c r="B236" s="151"/>
      <c r="C236" s="155"/>
      <c r="D236" s="155"/>
      <c r="E236" s="155"/>
      <c r="F236" s="154"/>
      <c r="G236" s="155"/>
      <c r="H236" s="155"/>
      <c r="I236" s="155"/>
      <c r="J236" s="155"/>
      <c r="K236" s="155"/>
      <c r="L236" s="155"/>
      <c r="M236" s="148" t="n">
        <f aca="false">IF((F236-L236)=0,0,(G236+H236+I236)/(F236-L236)*100)</f>
        <v>0</v>
      </c>
      <c r="N236" s="149" t="n">
        <f aca="false">IF((F236-L236)=0,0,(G236+H236)/(F236-L236)*100)</f>
        <v>0</v>
      </c>
      <c r="O236" s="149" t="n">
        <f aca="false">IF((F236-L236)=0,0,(5*G236+4*H236+3*I236+2*(J236+K236))/(F236-L236))</f>
        <v>0</v>
      </c>
      <c r="P236" s="105" t="str">
        <f aca="false">TRIM(B236)</f>
        <v/>
      </c>
    </row>
    <row r="237" customFormat="false" ht="15" hidden="false" customHeight="false" outlineLevel="0" collapsed="false">
      <c r="A237" s="150" t="n">
        <v>218</v>
      </c>
      <c r="B237" s="151"/>
      <c r="C237" s="155"/>
      <c r="D237" s="155"/>
      <c r="E237" s="155"/>
      <c r="F237" s="154"/>
      <c r="G237" s="155"/>
      <c r="H237" s="155"/>
      <c r="I237" s="155"/>
      <c r="J237" s="155"/>
      <c r="K237" s="155"/>
      <c r="L237" s="155"/>
      <c r="M237" s="148" t="n">
        <f aca="false">IF((F237-L237)=0,0,(G237+H237+I237)/(F237-L237)*100)</f>
        <v>0</v>
      </c>
      <c r="N237" s="149" t="n">
        <f aca="false">IF((F237-L237)=0,0,(G237+H237)/(F237-L237)*100)</f>
        <v>0</v>
      </c>
      <c r="O237" s="149" t="n">
        <f aca="false">IF((F237-L237)=0,0,(5*G237+4*H237+3*I237+2*(J237+K237))/(F237-L237))</f>
        <v>0</v>
      </c>
      <c r="P237" s="105" t="str">
        <f aca="false">TRIM(B237)</f>
        <v/>
      </c>
    </row>
    <row r="238" customFormat="false" ht="15" hidden="false" customHeight="false" outlineLevel="0" collapsed="false">
      <c r="A238" s="150" t="n">
        <v>219</v>
      </c>
      <c r="B238" s="151"/>
      <c r="C238" s="155"/>
      <c r="D238" s="155"/>
      <c r="E238" s="155"/>
      <c r="F238" s="154"/>
      <c r="G238" s="155"/>
      <c r="H238" s="155"/>
      <c r="I238" s="155"/>
      <c r="J238" s="155"/>
      <c r="K238" s="155"/>
      <c r="L238" s="155"/>
      <c r="M238" s="148" t="n">
        <f aca="false">IF((F238-L238)=0,0,(G238+H238+I238)/(F238-L238)*100)</f>
        <v>0</v>
      </c>
      <c r="N238" s="149" t="n">
        <f aca="false">IF((F238-L238)=0,0,(G238+H238)/(F238-L238)*100)</f>
        <v>0</v>
      </c>
      <c r="O238" s="149" t="n">
        <f aca="false">IF((F238-L238)=0,0,(5*G238+4*H238+3*I238+2*(J238+K238))/(F238-L238))</f>
        <v>0</v>
      </c>
      <c r="P238" s="105" t="str">
        <f aca="false">TRIM(B238)</f>
        <v/>
      </c>
    </row>
    <row r="239" customFormat="false" ht="15" hidden="false" customHeight="false" outlineLevel="0" collapsed="false">
      <c r="A239" s="150" t="n">
        <v>220</v>
      </c>
      <c r="B239" s="151"/>
      <c r="C239" s="155"/>
      <c r="D239" s="155"/>
      <c r="E239" s="155"/>
      <c r="F239" s="154"/>
      <c r="G239" s="155"/>
      <c r="H239" s="155"/>
      <c r="I239" s="155"/>
      <c r="J239" s="155"/>
      <c r="K239" s="155"/>
      <c r="L239" s="155"/>
      <c r="M239" s="148" t="n">
        <f aca="false">IF((F239-L239)=0,0,(G239+H239+I239)/(F239-L239)*100)</f>
        <v>0</v>
      </c>
      <c r="N239" s="149" t="n">
        <f aca="false">IF((F239-L239)=0,0,(G239+H239)/(F239-L239)*100)</f>
        <v>0</v>
      </c>
      <c r="O239" s="149" t="n">
        <f aca="false">IF((F239-L239)=0,0,(5*G239+4*H239+3*I239+2*(J239+K239))/(F239-L239))</f>
        <v>0</v>
      </c>
      <c r="P239" s="105" t="str">
        <f aca="false">TRIM(B239)</f>
        <v/>
      </c>
    </row>
    <row r="240" customFormat="false" ht="15" hidden="false" customHeight="false" outlineLevel="0" collapsed="false">
      <c r="A240" s="150" t="n">
        <v>221</v>
      </c>
      <c r="B240" s="151"/>
      <c r="C240" s="155"/>
      <c r="D240" s="155"/>
      <c r="E240" s="155"/>
      <c r="F240" s="154"/>
      <c r="G240" s="155"/>
      <c r="H240" s="155"/>
      <c r="I240" s="155"/>
      <c r="J240" s="155"/>
      <c r="K240" s="155"/>
      <c r="L240" s="155"/>
      <c r="M240" s="148" t="n">
        <f aca="false">IF((F240-L240)=0,0,(G240+H240+I240)/(F240-L240)*100)</f>
        <v>0</v>
      </c>
      <c r="N240" s="149" t="n">
        <f aca="false">IF((F240-L240)=0,0,(G240+H240)/(F240-L240)*100)</f>
        <v>0</v>
      </c>
      <c r="O240" s="149" t="n">
        <f aca="false">IF((F240-L240)=0,0,(5*G240+4*H240+3*I240+2*(J240+K240))/(F240-L240))</f>
        <v>0</v>
      </c>
      <c r="P240" s="105" t="str">
        <f aca="false">TRIM(B240)</f>
        <v/>
      </c>
    </row>
    <row r="241" customFormat="false" ht="15" hidden="false" customHeight="false" outlineLevel="0" collapsed="false">
      <c r="A241" s="150" t="n">
        <v>222</v>
      </c>
      <c r="B241" s="151"/>
      <c r="C241" s="155"/>
      <c r="D241" s="155"/>
      <c r="E241" s="155"/>
      <c r="F241" s="154"/>
      <c r="G241" s="155"/>
      <c r="H241" s="155"/>
      <c r="I241" s="155"/>
      <c r="J241" s="155"/>
      <c r="K241" s="155"/>
      <c r="L241" s="155"/>
      <c r="M241" s="148" t="n">
        <f aca="false">IF((F241-L241)=0,0,(G241+H241+I241)/(F241-L241)*100)</f>
        <v>0</v>
      </c>
      <c r="N241" s="149" t="n">
        <f aca="false">IF((F241-L241)=0,0,(G241+H241)/(F241-L241)*100)</f>
        <v>0</v>
      </c>
      <c r="O241" s="149" t="n">
        <f aca="false">IF((F241-L241)=0,0,(5*G241+4*H241+3*I241+2*(J241+K241))/(F241-L241))</f>
        <v>0</v>
      </c>
      <c r="P241" s="105" t="str">
        <f aca="false">TRIM(B241)</f>
        <v/>
      </c>
    </row>
    <row r="242" customFormat="false" ht="15" hidden="false" customHeight="false" outlineLevel="0" collapsed="false">
      <c r="A242" s="150" t="n">
        <v>223</v>
      </c>
      <c r="B242" s="151"/>
      <c r="C242" s="155"/>
      <c r="D242" s="155"/>
      <c r="E242" s="155"/>
      <c r="F242" s="154"/>
      <c r="G242" s="155"/>
      <c r="H242" s="155"/>
      <c r="I242" s="155"/>
      <c r="J242" s="155"/>
      <c r="K242" s="155"/>
      <c r="L242" s="155"/>
      <c r="M242" s="148" t="n">
        <f aca="false">IF((F242-L242)=0,0,(G242+H242+I242)/(F242-L242)*100)</f>
        <v>0</v>
      </c>
      <c r="N242" s="149" t="n">
        <f aca="false">IF((F242-L242)=0,0,(G242+H242)/(F242-L242)*100)</f>
        <v>0</v>
      </c>
      <c r="O242" s="149" t="n">
        <f aca="false">IF((F242-L242)=0,0,(5*G242+4*H242+3*I242+2*(J242+K242))/(F242-L242))</f>
        <v>0</v>
      </c>
      <c r="P242" s="105" t="str">
        <f aca="false">TRIM(B242)</f>
        <v/>
      </c>
    </row>
    <row r="243" customFormat="false" ht="15" hidden="false" customHeight="false" outlineLevel="0" collapsed="false">
      <c r="A243" s="150" t="n">
        <v>224</v>
      </c>
      <c r="B243" s="151"/>
      <c r="C243" s="155"/>
      <c r="D243" s="155"/>
      <c r="E243" s="155"/>
      <c r="F243" s="154"/>
      <c r="G243" s="155"/>
      <c r="H243" s="155"/>
      <c r="I243" s="155"/>
      <c r="J243" s="155"/>
      <c r="K243" s="155"/>
      <c r="L243" s="155"/>
      <c r="M243" s="148" t="n">
        <f aca="false">IF((F243-L243)=0,0,(G243+H243+I243)/(F243-L243)*100)</f>
        <v>0</v>
      </c>
      <c r="N243" s="149" t="n">
        <f aca="false">IF((F243-L243)=0,0,(G243+H243)/(F243-L243)*100)</f>
        <v>0</v>
      </c>
      <c r="O243" s="149" t="n">
        <f aca="false">IF((F243-L243)=0,0,(5*G243+4*H243+3*I243+2*(J243+K243))/(F243-L243))</f>
        <v>0</v>
      </c>
      <c r="P243" s="105" t="str">
        <f aca="false">TRIM(B243)</f>
        <v/>
      </c>
    </row>
    <row r="244" customFormat="false" ht="15" hidden="false" customHeight="false" outlineLevel="0" collapsed="false">
      <c r="A244" s="150" t="n">
        <v>225</v>
      </c>
      <c r="B244" s="151"/>
      <c r="C244" s="155"/>
      <c r="D244" s="155"/>
      <c r="E244" s="155"/>
      <c r="F244" s="154"/>
      <c r="G244" s="155"/>
      <c r="H244" s="155"/>
      <c r="I244" s="155"/>
      <c r="J244" s="155"/>
      <c r="K244" s="155"/>
      <c r="L244" s="155"/>
      <c r="M244" s="148" t="n">
        <f aca="false">IF((F244-L244)=0,0,(G244+H244+I244)/(F244-L244)*100)</f>
        <v>0</v>
      </c>
      <c r="N244" s="149" t="n">
        <f aca="false">IF((F244-L244)=0,0,(G244+H244)/(F244-L244)*100)</f>
        <v>0</v>
      </c>
      <c r="O244" s="149" t="n">
        <f aca="false">IF((F244-L244)=0,0,(5*G244+4*H244+3*I244+2*(J244+K244))/(F244-L244))</f>
        <v>0</v>
      </c>
      <c r="P244" s="105" t="str">
        <f aca="false">TRIM(B244)</f>
        <v/>
      </c>
    </row>
    <row r="245" customFormat="false" ht="15" hidden="false" customHeight="false" outlineLevel="0" collapsed="false">
      <c r="A245" s="150" t="n">
        <v>226</v>
      </c>
      <c r="B245" s="151"/>
      <c r="C245" s="155"/>
      <c r="D245" s="155"/>
      <c r="E245" s="155"/>
      <c r="F245" s="154"/>
      <c r="G245" s="155"/>
      <c r="H245" s="155"/>
      <c r="I245" s="155"/>
      <c r="J245" s="155"/>
      <c r="K245" s="155"/>
      <c r="L245" s="155"/>
      <c r="M245" s="148" t="n">
        <f aca="false">IF((F245-L245)=0,0,(G245+H245+I245)/(F245-L245)*100)</f>
        <v>0</v>
      </c>
      <c r="N245" s="149" t="n">
        <f aca="false">IF((F245-L245)=0,0,(G245+H245)/(F245-L245)*100)</f>
        <v>0</v>
      </c>
      <c r="O245" s="149" t="n">
        <f aca="false">IF((F245-L245)=0,0,(5*G245+4*H245+3*I245+2*(J245+K245))/(F245-L245))</f>
        <v>0</v>
      </c>
      <c r="P245" s="105" t="str">
        <f aca="false">TRIM(B245)</f>
        <v/>
      </c>
    </row>
    <row r="246" customFormat="false" ht="15" hidden="false" customHeight="false" outlineLevel="0" collapsed="false">
      <c r="A246" s="150" t="n">
        <v>227</v>
      </c>
      <c r="B246" s="151"/>
      <c r="C246" s="155"/>
      <c r="D246" s="155"/>
      <c r="E246" s="155"/>
      <c r="F246" s="154"/>
      <c r="G246" s="155"/>
      <c r="H246" s="155"/>
      <c r="I246" s="155"/>
      <c r="J246" s="155"/>
      <c r="K246" s="155"/>
      <c r="L246" s="155"/>
      <c r="M246" s="148" t="n">
        <f aca="false">IF((F246-L246)=0,0,(G246+H246+I246)/(F246-L246)*100)</f>
        <v>0</v>
      </c>
      <c r="N246" s="149" t="n">
        <f aca="false">IF((F246-L246)=0,0,(G246+H246)/(F246-L246)*100)</f>
        <v>0</v>
      </c>
      <c r="O246" s="149" t="n">
        <f aca="false">IF((F246-L246)=0,0,(5*G246+4*H246+3*I246+2*(J246+K246))/(F246-L246))</f>
        <v>0</v>
      </c>
      <c r="P246" s="105" t="str">
        <f aca="false">TRIM(B246)</f>
        <v/>
      </c>
    </row>
    <row r="247" customFormat="false" ht="15" hidden="false" customHeight="false" outlineLevel="0" collapsed="false">
      <c r="A247" s="150" t="n">
        <v>228</v>
      </c>
      <c r="B247" s="151"/>
      <c r="C247" s="155"/>
      <c r="D247" s="155"/>
      <c r="E247" s="155"/>
      <c r="F247" s="154"/>
      <c r="G247" s="155"/>
      <c r="H247" s="155"/>
      <c r="I247" s="155"/>
      <c r="J247" s="155"/>
      <c r="K247" s="155"/>
      <c r="L247" s="155"/>
      <c r="M247" s="148" t="n">
        <f aca="false">IF((F247-L247)=0,0,(G247+H247+I247)/(F247-L247)*100)</f>
        <v>0</v>
      </c>
      <c r="N247" s="149" t="n">
        <f aca="false">IF((F247-L247)=0,0,(G247+H247)/(F247-L247)*100)</f>
        <v>0</v>
      </c>
      <c r="O247" s="149" t="n">
        <f aca="false">IF((F247-L247)=0,0,(5*G247+4*H247+3*I247+2*(J247+K247))/(F247-L247))</f>
        <v>0</v>
      </c>
      <c r="P247" s="105" t="str">
        <f aca="false">TRIM(B247)</f>
        <v/>
      </c>
    </row>
    <row r="248" customFormat="false" ht="15" hidden="false" customHeight="false" outlineLevel="0" collapsed="false">
      <c r="A248" s="150" t="n">
        <v>229</v>
      </c>
      <c r="B248" s="151"/>
      <c r="C248" s="155"/>
      <c r="D248" s="155"/>
      <c r="E248" s="155"/>
      <c r="F248" s="154"/>
      <c r="G248" s="155"/>
      <c r="H248" s="155"/>
      <c r="I248" s="155"/>
      <c r="J248" s="155"/>
      <c r="K248" s="155"/>
      <c r="L248" s="155"/>
      <c r="M248" s="148" t="n">
        <f aca="false">IF((F248-L248)=0,0,(G248+H248+I248)/(F248-L248)*100)</f>
        <v>0</v>
      </c>
      <c r="N248" s="149" t="n">
        <f aca="false">IF((F248-L248)=0,0,(G248+H248)/(F248-L248)*100)</f>
        <v>0</v>
      </c>
      <c r="O248" s="149" t="n">
        <f aca="false">IF((F248-L248)=0,0,(5*G248+4*H248+3*I248+2*(J248+K248))/(F248-L248))</f>
        <v>0</v>
      </c>
      <c r="P248" s="105" t="str">
        <f aca="false">TRIM(B248)</f>
        <v/>
      </c>
    </row>
    <row r="249" customFormat="false" ht="15" hidden="false" customHeight="false" outlineLevel="0" collapsed="false">
      <c r="A249" s="150" t="n">
        <v>230</v>
      </c>
      <c r="B249" s="151"/>
      <c r="C249" s="155"/>
      <c r="D249" s="155"/>
      <c r="E249" s="155"/>
      <c r="F249" s="154"/>
      <c r="G249" s="155"/>
      <c r="H249" s="155"/>
      <c r="I249" s="155"/>
      <c r="J249" s="155"/>
      <c r="K249" s="155"/>
      <c r="L249" s="155"/>
      <c r="M249" s="148" t="n">
        <f aca="false">IF((F249-L249)=0,0,(G249+H249+I249)/(F249-L249)*100)</f>
        <v>0</v>
      </c>
      <c r="N249" s="149" t="n">
        <f aca="false">IF((F249-L249)=0,0,(G249+H249)/(F249-L249)*100)</f>
        <v>0</v>
      </c>
      <c r="O249" s="149" t="n">
        <f aca="false">IF((F249-L249)=0,0,(5*G249+4*H249+3*I249+2*(J249+K249))/(F249-L249))</f>
        <v>0</v>
      </c>
      <c r="P249" s="105" t="str">
        <f aca="false">TRIM(B249)</f>
        <v/>
      </c>
    </row>
    <row r="250" customFormat="false" ht="15" hidden="false" customHeight="false" outlineLevel="0" collapsed="false">
      <c r="A250" s="150" t="n">
        <v>231</v>
      </c>
      <c r="B250" s="151"/>
      <c r="C250" s="155"/>
      <c r="D250" s="155"/>
      <c r="E250" s="155"/>
      <c r="F250" s="154"/>
      <c r="G250" s="155"/>
      <c r="H250" s="155"/>
      <c r="I250" s="155"/>
      <c r="J250" s="155"/>
      <c r="K250" s="155"/>
      <c r="L250" s="155"/>
      <c r="M250" s="148" t="n">
        <f aca="false">IF((F250-L250)=0,0,(G250+H250+I250)/(F250-L250)*100)</f>
        <v>0</v>
      </c>
      <c r="N250" s="149" t="n">
        <f aca="false">IF((F250-L250)=0,0,(G250+H250)/(F250-L250)*100)</f>
        <v>0</v>
      </c>
      <c r="O250" s="149" t="n">
        <f aca="false">IF((F250-L250)=0,0,(5*G250+4*H250+3*I250+2*(J250+K250))/(F250-L250))</f>
        <v>0</v>
      </c>
      <c r="P250" s="105" t="str">
        <f aca="false">TRIM(B250)</f>
        <v/>
      </c>
    </row>
    <row r="251" customFormat="false" ht="15" hidden="false" customHeight="false" outlineLevel="0" collapsed="false">
      <c r="A251" s="150" t="n">
        <v>232</v>
      </c>
      <c r="B251" s="151"/>
      <c r="C251" s="155"/>
      <c r="D251" s="155"/>
      <c r="E251" s="155"/>
      <c r="F251" s="154"/>
      <c r="G251" s="155"/>
      <c r="H251" s="155"/>
      <c r="I251" s="155"/>
      <c r="J251" s="155"/>
      <c r="K251" s="155"/>
      <c r="L251" s="155"/>
      <c r="M251" s="148" t="n">
        <f aca="false">IF((F251-L251)=0,0,(G251+H251+I251)/(F251-L251)*100)</f>
        <v>0</v>
      </c>
      <c r="N251" s="149" t="n">
        <f aca="false">IF((F251-L251)=0,0,(G251+H251)/(F251-L251)*100)</f>
        <v>0</v>
      </c>
      <c r="O251" s="149" t="n">
        <f aca="false">IF((F251-L251)=0,0,(5*G251+4*H251+3*I251+2*(J251+K251))/(F251-L251))</f>
        <v>0</v>
      </c>
      <c r="P251" s="105" t="str">
        <f aca="false">TRIM(B251)</f>
        <v/>
      </c>
    </row>
    <row r="252" customFormat="false" ht="15" hidden="false" customHeight="false" outlineLevel="0" collapsed="false">
      <c r="A252" s="150" t="n">
        <v>233</v>
      </c>
      <c r="B252" s="151"/>
      <c r="C252" s="155"/>
      <c r="D252" s="155"/>
      <c r="E252" s="155"/>
      <c r="F252" s="154"/>
      <c r="G252" s="155"/>
      <c r="H252" s="155"/>
      <c r="I252" s="155"/>
      <c r="J252" s="155"/>
      <c r="K252" s="155"/>
      <c r="L252" s="155"/>
      <c r="M252" s="148" t="n">
        <f aca="false">IF((F252-L252)=0,0,(G252+H252+I252)/(F252-L252)*100)</f>
        <v>0</v>
      </c>
      <c r="N252" s="149" t="n">
        <f aca="false">IF((F252-L252)=0,0,(G252+H252)/(F252-L252)*100)</f>
        <v>0</v>
      </c>
      <c r="O252" s="149" t="n">
        <f aca="false">IF((F252-L252)=0,0,(5*G252+4*H252+3*I252+2*(J252+K252))/(F252-L252))</f>
        <v>0</v>
      </c>
      <c r="P252" s="105" t="str">
        <f aca="false">TRIM(B252)</f>
        <v/>
      </c>
    </row>
    <row r="253" customFormat="false" ht="15" hidden="false" customHeight="false" outlineLevel="0" collapsed="false">
      <c r="A253" s="150" t="n">
        <v>234</v>
      </c>
      <c r="B253" s="151"/>
      <c r="C253" s="155"/>
      <c r="D253" s="155"/>
      <c r="E253" s="155"/>
      <c r="F253" s="154"/>
      <c r="G253" s="155"/>
      <c r="H253" s="155"/>
      <c r="I253" s="155"/>
      <c r="J253" s="155"/>
      <c r="K253" s="155"/>
      <c r="L253" s="155"/>
      <c r="M253" s="148" t="n">
        <f aca="false">IF((F253-L253)=0,0,(G253+H253+I253)/(F253-L253)*100)</f>
        <v>0</v>
      </c>
      <c r="N253" s="149" t="n">
        <f aca="false">IF((F253-L253)=0,0,(G253+H253)/(F253-L253)*100)</f>
        <v>0</v>
      </c>
      <c r="O253" s="149" t="n">
        <f aca="false">IF((F253-L253)=0,0,(5*G253+4*H253+3*I253+2*(J253+K253))/(F253-L253))</f>
        <v>0</v>
      </c>
      <c r="P253" s="105" t="str">
        <f aca="false">TRIM(B253)</f>
        <v/>
      </c>
    </row>
    <row r="254" customFormat="false" ht="15" hidden="false" customHeight="false" outlineLevel="0" collapsed="false">
      <c r="A254" s="150" t="n">
        <v>235</v>
      </c>
      <c r="B254" s="151"/>
      <c r="C254" s="155"/>
      <c r="D254" s="155"/>
      <c r="E254" s="155"/>
      <c r="F254" s="154"/>
      <c r="G254" s="155"/>
      <c r="H254" s="155"/>
      <c r="I254" s="155"/>
      <c r="J254" s="155"/>
      <c r="K254" s="155"/>
      <c r="L254" s="155"/>
      <c r="M254" s="148" t="n">
        <f aca="false">IF((F254-L254)=0,0,(G254+H254+I254)/(F254-L254)*100)</f>
        <v>0</v>
      </c>
      <c r="N254" s="149" t="n">
        <f aca="false">IF((F254-L254)=0,0,(G254+H254)/(F254-L254)*100)</f>
        <v>0</v>
      </c>
      <c r="O254" s="149" t="n">
        <f aca="false">IF((F254-L254)=0,0,(5*G254+4*H254+3*I254+2*(J254+K254))/(F254-L254))</f>
        <v>0</v>
      </c>
      <c r="P254" s="105" t="str">
        <f aca="false">TRIM(B254)</f>
        <v/>
      </c>
    </row>
    <row r="255" customFormat="false" ht="15" hidden="false" customHeight="false" outlineLevel="0" collapsed="false">
      <c r="A255" s="150" t="n">
        <v>236</v>
      </c>
      <c r="B255" s="151"/>
      <c r="C255" s="155"/>
      <c r="D255" s="155"/>
      <c r="E255" s="155"/>
      <c r="F255" s="154"/>
      <c r="G255" s="155"/>
      <c r="H255" s="155"/>
      <c r="I255" s="155"/>
      <c r="J255" s="155"/>
      <c r="K255" s="155"/>
      <c r="L255" s="155"/>
      <c r="M255" s="148" t="n">
        <f aca="false">IF((F255-L255)=0,0,(G255+H255+I255)/(F255-L255)*100)</f>
        <v>0</v>
      </c>
      <c r="N255" s="149" t="n">
        <f aca="false">IF((F255-L255)=0,0,(G255+H255)/(F255-L255)*100)</f>
        <v>0</v>
      </c>
      <c r="O255" s="149" t="n">
        <f aca="false">IF((F255-L255)=0,0,(5*G255+4*H255+3*I255+2*(J255+K255))/(F255-L255))</f>
        <v>0</v>
      </c>
      <c r="P255" s="105" t="str">
        <f aca="false">TRIM(B255)</f>
        <v/>
      </c>
    </row>
    <row r="256" customFormat="false" ht="15" hidden="false" customHeight="false" outlineLevel="0" collapsed="false">
      <c r="A256" s="150" t="n">
        <v>237</v>
      </c>
      <c r="B256" s="151"/>
      <c r="C256" s="155"/>
      <c r="D256" s="155"/>
      <c r="E256" s="155"/>
      <c r="F256" s="154"/>
      <c r="G256" s="155"/>
      <c r="H256" s="155"/>
      <c r="I256" s="155"/>
      <c r="J256" s="155"/>
      <c r="K256" s="155"/>
      <c r="L256" s="155"/>
      <c r="M256" s="148" t="n">
        <f aca="false">IF((F256-L256)=0,0,(G256+H256+I256)/(F256-L256)*100)</f>
        <v>0</v>
      </c>
      <c r="N256" s="149" t="n">
        <f aca="false">IF((F256-L256)=0,0,(G256+H256)/(F256-L256)*100)</f>
        <v>0</v>
      </c>
      <c r="O256" s="149" t="n">
        <f aca="false">IF((F256-L256)=0,0,(5*G256+4*H256+3*I256+2*(J256+K256))/(F256-L256))</f>
        <v>0</v>
      </c>
      <c r="P256" s="105" t="str">
        <f aca="false">TRIM(B256)</f>
        <v/>
      </c>
    </row>
    <row r="257" customFormat="false" ht="15" hidden="false" customHeight="false" outlineLevel="0" collapsed="false">
      <c r="A257" s="150" t="n">
        <v>238</v>
      </c>
      <c r="B257" s="151"/>
      <c r="C257" s="155"/>
      <c r="D257" s="155"/>
      <c r="E257" s="155"/>
      <c r="F257" s="154"/>
      <c r="G257" s="155"/>
      <c r="H257" s="155"/>
      <c r="I257" s="155"/>
      <c r="J257" s="155"/>
      <c r="K257" s="155"/>
      <c r="L257" s="155"/>
      <c r="M257" s="148" t="n">
        <f aca="false">IF((F257-L257)=0,0,(G257+H257+I257)/(F257-L257)*100)</f>
        <v>0</v>
      </c>
      <c r="N257" s="149" t="n">
        <f aca="false">IF((F257-L257)=0,0,(G257+H257)/(F257-L257)*100)</f>
        <v>0</v>
      </c>
      <c r="O257" s="149" t="n">
        <f aca="false">IF((F257-L257)=0,0,(5*G257+4*H257+3*I257+2*(J257+K257))/(F257-L257))</f>
        <v>0</v>
      </c>
      <c r="P257" s="105" t="str">
        <f aca="false">TRIM(B257)</f>
        <v/>
      </c>
    </row>
    <row r="258" customFormat="false" ht="15" hidden="false" customHeight="false" outlineLevel="0" collapsed="false">
      <c r="A258" s="150" t="n">
        <v>239</v>
      </c>
      <c r="B258" s="151"/>
      <c r="C258" s="155"/>
      <c r="D258" s="155"/>
      <c r="E258" s="155"/>
      <c r="F258" s="154"/>
      <c r="G258" s="155"/>
      <c r="H258" s="155"/>
      <c r="I258" s="155"/>
      <c r="J258" s="155"/>
      <c r="K258" s="155"/>
      <c r="L258" s="155"/>
      <c r="M258" s="148" t="n">
        <f aca="false">IF((F258-L258)=0,0,(G258+H258+I258)/(F258-L258)*100)</f>
        <v>0</v>
      </c>
      <c r="N258" s="149" t="n">
        <f aca="false">IF((F258-L258)=0,0,(G258+H258)/(F258-L258)*100)</f>
        <v>0</v>
      </c>
      <c r="O258" s="149" t="n">
        <f aca="false">IF((F258-L258)=0,0,(5*G258+4*H258+3*I258+2*(J258+K258))/(F258-L258))</f>
        <v>0</v>
      </c>
      <c r="P258" s="105" t="str">
        <f aca="false">TRIM(B258)</f>
        <v/>
      </c>
    </row>
    <row r="259" customFormat="false" ht="15" hidden="false" customHeight="false" outlineLevel="0" collapsed="false">
      <c r="A259" s="150" t="n">
        <v>240</v>
      </c>
      <c r="B259" s="151"/>
      <c r="C259" s="155"/>
      <c r="D259" s="155"/>
      <c r="E259" s="155"/>
      <c r="F259" s="154"/>
      <c r="G259" s="155"/>
      <c r="H259" s="155"/>
      <c r="I259" s="155"/>
      <c r="J259" s="155"/>
      <c r="K259" s="155"/>
      <c r="L259" s="155"/>
      <c r="M259" s="148" t="n">
        <f aca="false">IF((F259-L259)=0,0,(G259+H259+I259)/(F259-L259)*100)</f>
        <v>0</v>
      </c>
      <c r="N259" s="149" t="n">
        <f aca="false">IF((F259-L259)=0,0,(G259+H259)/(F259-L259)*100)</f>
        <v>0</v>
      </c>
      <c r="O259" s="149" t="n">
        <f aca="false">IF((F259-L259)=0,0,(5*G259+4*H259+3*I259+2*(J259+K259))/(F259-L259))</f>
        <v>0</v>
      </c>
      <c r="P259" s="105" t="str">
        <f aca="false">TRIM(B259)</f>
        <v/>
      </c>
    </row>
    <row r="260" customFormat="false" ht="15" hidden="false" customHeight="false" outlineLevel="0" collapsed="false">
      <c r="A260" s="150" t="n">
        <v>241</v>
      </c>
      <c r="B260" s="151"/>
      <c r="C260" s="155"/>
      <c r="D260" s="155"/>
      <c r="E260" s="155"/>
      <c r="F260" s="154"/>
      <c r="G260" s="155"/>
      <c r="H260" s="155"/>
      <c r="I260" s="155"/>
      <c r="J260" s="155"/>
      <c r="K260" s="155"/>
      <c r="L260" s="155"/>
      <c r="M260" s="148" t="n">
        <f aca="false">IF((F260-L260)=0,0,(G260+H260+I260)/(F260-L260)*100)</f>
        <v>0</v>
      </c>
      <c r="N260" s="149" t="n">
        <f aca="false">IF((F260-L260)=0,0,(G260+H260)/(F260-L260)*100)</f>
        <v>0</v>
      </c>
      <c r="O260" s="149" t="n">
        <f aca="false">IF((F260-L260)=0,0,(5*G260+4*H260+3*I260+2*(J260+K260))/(F260-L260))</f>
        <v>0</v>
      </c>
      <c r="P260" s="105" t="str">
        <f aca="false">TRIM(B260)</f>
        <v/>
      </c>
    </row>
    <row r="261" customFormat="false" ht="15" hidden="false" customHeight="false" outlineLevel="0" collapsed="false">
      <c r="A261" s="150" t="n">
        <v>242</v>
      </c>
      <c r="B261" s="151"/>
      <c r="C261" s="155"/>
      <c r="D261" s="155"/>
      <c r="E261" s="155"/>
      <c r="F261" s="154"/>
      <c r="G261" s="155"/>
      <c r="H261" s="155"/>
      <c r="I261" s="155"/>
      <c r="J261" s="155"/>
      <c r="K261" s="155"/>
      <c r="L261" s="155"/>
      <c r="M261" s="148" t="n">
        <f aca="false">IF((F261-L261)=0,0,(G261+H261+I261)/(F261-L261)*100)</f>
        <v>0</v>
      </c>
      <c r="N261" s="149" t="n">
        <f aca="false">IF((F261-L261)=0,0,(G261+H261)/(F261-L261)*100)</f>
        <v>0</v>
      </c>
      <c r="O261" s="149" t="n">
        <f aca="false">IF((F261-L261)=0,0,(5*G261+4*H261+3*I261+2*(J261+K261))/(F261-L261))</f>
        <v>0</v>
      </c>
      <c r="P261" s="105" t="str">
        <f aca="false">TRIM(B261)</f>
        <v/>
      </c>
    </row>
    <row r="262" customFormat="false" ht="15" hidden="false" customHeight="false" outlineLevel="0" collapsed="false">
      <c r="A262" s="150" t="n">
        <v>243</v>
      </c>
      <c r="B262" s="151"/>
      <c r="C262" s="155"/>
      <c r="D262" s="155"/>
      <c r="E262" s="155"/>
      <c r="F262" s="154"/>
      <c r="G262" s="155"/>
      <c r="H262" s="155"/>
      <c r="I262" s="155"/>
      <c r="J262" s="155"/>
      <c r="K262" s="155"/>
      <c r="L262" s="155"/>
      <c r="M262" s="148" t="n">
        <f aca="false">IF((F262-L262)=0,0,(G262+H262+I262)/(F262-L262)*100)</f>
        <v>0</v>
      </c>
      <c r="N262" s="149" t="n">
        <f aca="false">IF((F262-L262)=0,0,(G262+H262)/(F262-L262)*100)</f>
        <v>0</v>
      </c>
      <c r="O262" s="149" t="n">
        <f aca="false">IF((F262-L262)=0,0,(5*G262+4*H262+3*I262+2*(J262+K262))/(F262-L262))</f>
        <v>0</v>
      </c>
      <c r="P262" s="105" t="str">
        <f aca="false">TRIM(B262)</f>
        <v/>
      </c>
    </row>
    <row r="263" customFormat="false" ht="15" hidden="false" customHeight="false" outlineLevel="0" collapsed="false">
      <c r="A263" s="150" t="n">
        <v>244</v>
      </c>
      <c r="B263" s="151"/>
      <c r="C263" s="155"/>
      <c r="D263" s="155"/>
      <c r="E263" s="155"/>
      <c r="F263" s="154"/>
      <c r="G263" s="155"/>
      <c r="H263" s="155"/>
      <c r="I263" s="155"/>
      <c r="J263" s="155"/>
      <c r="K263" s="155"/>
      <c r="L263" s="155"/>
      <c r="M263" s="148" t="n">
        <f aca="false">IF((F263-L263)=0,0,(G263+H263+I263)/(F263-L263)*100)</f>
        <v>0</v>
      </c>
      <c r="N263" s="149" t="n">
        <f aca="false">IF((F263-L263)=0,0,(G263+H263)/(F263-L263)*100)</f>
        <v>0</v>
      </c>
      <c r="O263" s="149" t="n">
        <f aca="false">IF((F263-L263)=0,0,(5*G263+4*H263+3*I263+2*(J263+K263))/(F263-L263))</f>
        <v>0</v>
      </c>
      <c r="P263" s="105" t="str">
        <f aca="false">TRIM(B263)</f>
        <v/>
      </c>
    </row>
    <row r="264" customFormat="false" ht="15" hidden="false" customHeight="false" outlineLevel="0" collapsed="false">
      <c r="A264" s="150" t="n">
        <v>245</v>
      </c>
      <c r="B264" s="151"/>
      <c r="C264" s="155"/>
      <c r="D264" s="155"/>
      <c r="E264" s="155"/>
      <c r="F264" s="154"/>
      <c r="G264" s="155"/>
      <c r="H264" s="155"/>
      <c r="I264" s="155"/>
      <c r="J264" s="155"/>
      <c r="K264" s="155"/>
      <c r="L264" s="155"/>
      <c r="M264" s="148" t="n">
        <f aca="false">IF((F264-L264)=0,0,(G264+H264+I264)/(F264-L264)*100)</f>
        <v>0</v>
      </c>
      <c r="N264" s="149" t="n">
        <f aca="false">IF((F264-L264)=0,0,(G264+H264)/(F264-L264)*100)</f>
        <v>0</v>
      </c>
      <c r="O264" s="149" t="n">
        <f aca="false">IF((F264-L264)=0,0,(5*G264+4*H264+3*I264+2*(J264+K264))/(F264-L264))</f>
        <v>0</v>
      </c>
      <c r="P264" s="105" t="str">
        <f aca="false">TRIM(B264)</f>
        <v/>
      </c>
    </row>
    <row r="265" customFormat="false" ht="15" hidden="false" customHeight="false" outlineLevel="0" collapsed="false">
      <c r="A265" s="150" t="n">
        <v>246</v>
      </c>
      <c r="B265" s="151"/>
      <c r="C265" s="155"/>
      <c r="D265" s="155"/>
      <c r="E265" s="155"/>
      <c r="F265" s="154"/>
      <c r="G265" s="155"/>
      <c r="H265" s="155"/>
      <c r="I265" s="155"/>
      <c r="J265" s="155"/>
      <c r="K265" s="155"/>
      <c r="L265" s="155"/>
      <c r="M265" s="148" t="n">
        <f aca="false">IF((F265-L265)=0,0,(G265+H265+I265)/(F265-L265)*100)</f>
        <v>0</v>
      </c>
      <c r="N265" s="149" t="n">
        <f aca="false">IF((F265-L265)=0,0,(G265+H265)/(F265-L265)*100)</f>
        <v>0</v>
      </c>
      <c r="O265" s="149" t="n">
        <f aca="false">IF((F265-L265)=0,0,(5*G265+4*H265+3*I265+2*(J265+K265))/(F265-L265))</f>
        <v>0</v>
      </c>
      <c r="P265" s="105" t="str">
        <f aca="false">TRIM(B265)</f>
        <v/>
      </c>
    </row>
    <row r="266" customFormat="false" ht="15" hidden="false" customHeight="false" outlineLevel="0" collapsed="false">
      <c r="A266" s="150" t="n">
        <v>247</v>
      </c>
      <c r="B266" s="151"/>
      <c r="C266" s="155"/>
      <c r="D266" s="155"/>
      <c r="E266" s="155"/>
      <c r="F266" s="154"/>
      <c r="G266" s="155"/>
      <c r="H266" s="155"/>
      <c r="I266" s="155"/>
      <c r="J266" s="155"/>
      <c r="K266" s="155"/>
      <c r="L266" s="155"/>
      <c r="M266" s="148" t="n">
        <f aca="false">IF((F266-L266)=0,0,(G266+H266+I266)/(F266-L266)*100)</f>
        <v>0</v>
      </c>
      <c r="N266" s="149" t="n">
        <f aca="false">IF((F266-L266)=0,0,(G266+H266)/(F266-L266)*100)</f>
        <v>0</v>
      </c>
      <c r="O266" s="149" t="n">
        <f aca="false">IF((F266-L266)=0,0,(5*G266+4*H266+3*I266+2*(J266+K266))/(F266-L266))</f>
        <v>0</v>
      </c>
      <c r="P266" s="105" t="str">
        <f aca="false">TRIM(B266)</f>
        <v/>
      </c>
    </row>
    <row r="267" customFormat="false" ht="15" hidden="false" customHeight="false" outlineLevel="0" collapsed="false">
      <c r="A267" s="150" t="n">
        <v>248</v>
      </c>
      <c r="B267" s="151"/>
      <c r="C267" s="155"/>
      <c r="D267" s="155"/>
      <c r="E267" s="155"/>
      <c r="F267" s="154"/>
      <c r="G267" s="155"/>
      <c r="H267" s="155"/>
      <c r="I267" s="155"/>
      <c r="J267" s="155"/>
      <c r="K267" s="155"/>
      <c r="L267" s="155"/>
      <c r="M267" s="148" t="n">
        <f aca="false">IF((F267-L267)=0,0,(G267+H267+I267)/(F267-L267)*100)</f>
        <v>0</v>
      </c>
      <c r="N267" s="149" t="n">
        <f aca="false">IF((F267-L267)=0,0,(G267+H267)/(F267-L267)*100)</f>
        <v>0</v>
      </c>
      <c r="O267" s="149" t="n">
        <f aca="false">IF((F267-L267)=0,0,(5*G267+4*H267+3*I267+2*(J267+K267))/(F267-L267))</f>
        <v>0</v>
      </c>
      <c r="P267" s="105" t="str">
        <f aca="false">TRIM(B267)</f>
        <v/>
      </c>
    </row>
    <row r="268" customFormat="false" ht="15" hidden="false" customHeight="false" outlineLevel="0" collapsed="false">
      <c r="A268" s="150" t="n">
        <v>249</v>
      </c>
      <c r="B268" s="151"/>
      <c r="C268" s="155"/>
      <c r="D268" s="155"/>
      <c r="E268" s="155"/>
      <c r="F268" s="154"/>
      <c r="G268" s="155"/>
      <c r="H268" s="155"/>
      <c r="I268" s="155"/>
      <c r="J268" s="155"/>
      <c r="K268" s="155"/>
      <c r="L268" s="155"/>
      <c r="M268" s="148" t="n">
        <f aca="false">IF((F268-L268)=0,0,(G268+H268+I268)/(F268-L268)*100)</f>
        <v>0</v>
      </c>
      <c r="N268" s="149" t="n">
        <f aca="false">IF((F268-L268)=0,0,(G268+H268)/(F268-L268)*100)</f>
        <v>0</v>
      </c>
      <c r="O268" s="149" t="n">
        <f aca="false">IF((F268-L268)=0,0,(5*G268+4*H268+3*I268+2*(J268+K268))/(F268-L268))</f>
        <v>0</v>
      </c>
      <c r="P268" s="105" t="str">
        <f aca="false">TRIM(B268)</f>
        <v/>
      </c>
    </row>
    <row r="269" customFormat="false" ht="15" hidden="false" customHeight="false" outlineLevel="0" collapsed="false">
      <c r="A269" s="150" t="n">
        <v>250</v>
      </c>
      <c r="B269" s="151"/>
      <c r="C269" s="155"/>
      <c r="D269" s="155"/>
      <c r="E269" s="155"/>
      <c r="F269" s="154"/>
      <c r="G269" s="155"/>
      <c r="H269" s="155"/>
      <c r="I269" s="155"/>
      <c r="J269" s="155"/>
      <c r="K269" s="155"/>
      <c r="L269" s="155"/>
      <c r="M269" s="148" t="n">
        <f aca="false">IF((F269-L269)=0,0,(G269+H269+I269)/(F269-L269)*100)</f>
        <v>0</v>
      </c>
      <c r="N269" s="149" t="n">
        <f aca="false">IF((F269-L269)=0,0,(G269+H269)/(F269-L269)*100)</f>
        <v>0</v>
      </c>
      <c r="O269" s="149" t="n">
        <f aca="false">IF((F269-L269)=0,0,(5*G269+4*H269+3*I269+2*(J269+K269))/(F269-L269))</f>
        <v>0</v>
      </c>
      <c r="P269" s="105" t="str">
        <f aca="false">TRIM(B269)</f>
        <v/>
      </c>
    </row>
    <row r="270" customFormat="false" ht="15" hidden="false" customHeight="false" outlineLevel="0" collapsed="false">
      <c r="A270" s="150" t="n">
        <v>251</v>
      </c>
      <c r="B270" s="151"/>
      <c r="C270" s="155"/>
      <c r="D270" s="155"/>
      <c r="E270" s="155"/>
      <c r="F270" s="154"/>
      <c r="G270" s="155"/>
      <c r="H270" s="155"/>
      <c r="I270" s="155"/>
      <c r="J270" s="155"/>
      <c r="K270" s="155"/>
      <c r="L270" s="155"/>
      <c r="M270" s="148" t="n">
        <f aca="false">IF((F270-L270)=0,0,(G270+H270+I270)/(F270-L270)*100)</f>
        <v>0</v>
      </c>
      <c r="N270" s="149" t="n">
        <f aca="false">IF((F270-L270)=0,0,(G270+H270)/(F270-L270)*100)</f>
        <v>0</v>
      </c>
      <c r="O270" s="149" t="n">
        <f aca="false">IF((F270-L270)=0,0,(5*G270+4*H270+3*I270+2*(J270+K270))/(F270-L270))</f>
        <v>0</v>
      </c>
      <c r="P270" s="105" t="str">
        <f aca="false">TRIM(B270)</f>
        <v/>
      </c>
    </row>
    <row r="271" customFormat="false" ht="15" hidden="false" customHeight="false" outlineLevel="0" collapsed="false">
      <c r="A271" s="150" t="n">
        <v>252</v>
      </c>
      <c r="B271" s="151"/>
      <c r="C271" s="155"/>
      <c r="D271" s="155"/>
      <c r="E271" s="155"/>
      <c r="F271" s="154"/>
      <c r="G271" s="155"/>
      <c r="H271" s="155"/>
      <c r="I271" s="155"/>
      <c r="J271" s="155"/>
      <c r="K271" s="155"/>
      <c r="L271" s="155"/>
      <c r="M271" s="148" t="n">
        <f aca="false">IF((F271-L271)=0,0,(G271+H271+I271)/(F271-L271)*100)</f>
        <v>0</v>
      </c>
      <c r="N271" s="149" t="n">
        <f aca="false">IF((F271-L271)=0,0,(G271+H271)/(F271-L271)*100)</f>
        <v>0</v>
      </c>
      <c r="O271" s="149" t="n">
        <f aca="false">IF((F271-L271)=0,0,(5*G271+4*H271+3*I271+2*(J271+K271))/(F271-L271))</f>
        <v>0</v>
      </c>
      <c r="P271" s="105" t="str">
        <f aca="false">TRIM(B271)</f>
        <v/>
      </c>
    </row>
    <row r="272" customFormat="false" ht="15" hidden="false" customHeight="false" outlineLevel="0" collapsed="false">
      <c r="A272" s="150" t="n">
        <v>253</v>
      </c>
      <c r="B272" s="151"/>
      <c r="C272" s="155"/>
      <c r="D272" s="155"/>
      <c r="E272" s="155"/>
      <c r="F272" s="154"/>
      <c r="G272" s="155"/>
      <c r="H272" s="155"/>
      <c r="I272" s="155"/>
      <c r="J272" s="155"/>
      <c r="K272" s="155"/>
      <c r="L272" s="155"/>
      <c r="M272" s="148" t="n">
        <f aca="false">IF((F272-L272)=0,0,(G272+H272+I272)/(F272-L272)*100)</f>
        <v>0</v>
      </c>
      <c r="N272" s="149" t="n">
        <f aca="false">IF((F272-L272)=0,0,(G272+H272)/(F272-L272)*100)</f>
        <v>0</v>
      </c>
      <c r="O272" s="149" t="n">
        <f aca="false">IF((F272-L272)=0,0,(5*G272+4*H272+3*I272+2*(J272+K272))/(F272-L272))</f>
        <v>0</v>
      </c>
      <c r="P272" s="105" t="str">
        <f aca="false">TRIM(B272)</f>
        <v/>
      </c>
    </row>
    <row r="273" customFormat="false" ht="15" hidden="false" customHeight="false" outlineLevel="0" collapsed="false">
      <c r="A273" s="150" t="n">
        <v>254</v>
      </c>
      <c r="B273" s="151"/>
      <c r="C273" s="155"/>
      <c r="D273" s="155"/>
      <c r="E273" s="155"/>
      <c r="F273" s="154"/>
      <c r="G273" s="155"/>
      <c r="H273" s="155"/>
      <c r="I273" s="155"/>
      <c r="J273" s="155"/>
      <c r="K273" s="155"/>
      <c r="L273" s="155"/>
      <c r="M273" s="148" t="n">
        <f aca="false">IF((F273-L273)=0,0,(G273+H273+I273)/(F273-L273)*100)</f>
        <v>0</v>
      </c>
      <c r="N273" s="149" t="n">
        <f aca="false">IF((F273-L273)=0,0,(G273+H273)/(F273-L273)*100)</f>
        <v>0</v>
      </c>
      <c r="O273" s="149" t="n">
        <f aca="false">IF((F273-L273)=0,0,(5*G273+4*H273+3*I273+2*(J273+K273))/(F273-L273))</f>
        <v>0</v>
      </c>
      <c r="P273" s="105" t="str">
        <f aca="false">TRIM(B273)</f>
        <v/>
      </c>
    </row>
    <row r="274" customFormat="false" ht="15" hidden="false" customHeight="false" outlineLevel="0" collapsed="false">
      <c r="A274" s="150" t="n">
        <v>255</v>
      </c>
      <c r="B274" s="151"/>
      <c r="C274" s="155"/>
      <c r="D274" s="155"/>
      <c r="E274" s="155"/>
      <c r="F274" s="154"/>
      <c r="G274" s="155"/>
      <c r="H274" s="155"/>
      <c r="I274" s="155"/>
      <c r="J274" s="155"/>
      <c r="K274" s="155"/>
      <c r="L274" s="155"/>
      <c r="M274" s="148" t="n">
        <f aca="false">IF((F274-L274)=0,0,(G274+H274+I274)/(F274-L274)*100)</f>
        <v>0</v>
      </c>
      <c r="N274" s="149" t="n">
        <f aca="false">IF((F274-L274)=0,0,(G274+H274)/(F274-L274)*100)</f>
        <v>0</v>
      </c>
      <c r="O274" s="149" t="n">
        <f aca="false">IF((F274-L274)=0,0,(5*G274+4*H274+3*I274+2*(J274+K274))/(F274-L274))</f>
        <v>0</v>
      </c>
      <c r="P274" s="105" t="str">
        <f aca="false">TRIM(B274)</f>
        <v/>
      </c>
    </row>
    <row r="275" customFormat="false" ht="15" hidden="false" customHeight="false" outlineLevel="0" collapsed="false">
      <c r="A275" s="150" t="n">
        <v>256</v>
      </c>
      <c r="B275" s="151"/>
      <c r="C275" s="155"/>
      <c r="D275" s="155"/>
      <c r="E275" s="155"/>
      <c r="F275" s="154"/>
      <c r="G275" s="155"/>
      <c r="H275" s="155"/>
      <c r="I275" s="155"/>
      <c r="J275" s="155"/>
      <c r="K275" s="155"/>
      <c r="L275" s="155"/>
      <c r="M275" s="148" t="n">
        <f aca="false">IF((F275-L275)=0,0,(G275+H275+I275)/(F275-L275)*100)</f>
        <v>0</v>
      </c>
      <c r="N275" s="149" t="n">
        <f aca="false">IF((F275-L275)=0,0,(G275+H275)/(F275-L275)*100)</f>
        <v>0</v>
      </c>
      <c r="O275" s="149" t="n">
        <f aca="false">IF((F275-L275)=0,0,(5*G275+4*H275+3*I275+2*(J275+K275))/(F275-L275))</f>
        <v>0</v>
      </c>
      <c r="P275" s="105" t="str">
        <f aca="false">TRIM(B275)</f>
        <v/>
      </c>
    </row>
    <row r="276" customFormat="false" ht="15" hidden="false" customHeight="false" outlineLevel="0" collapsed="false">
      <c r="A276" s="150" t="n">
        <v>257</v>
      </c>
      <c r="B276" s="151"/>
      <c r="C276" s="155"/>
      <c r="D276" s="155"/>
      <c r="E276" s="155"/>
      <c r="F276" s="154"/>
      <c r="G276" s="155"/>
      <c r="H276" s="155"/>
      <c r="I276" s="155"/>
      <c r="J276" s="155"/>
      <c r="K276" s="155"/>
      <c r="L276" s="155"/>
      <c r="M276" s="148" t="n">
        <f aca="false">IF((F276-L276)=0,0,(G276+H276+I276)/(F276-L276)*100)</f>
        <v>0</v>
      </c>
      <c r="N276" s="149" t="n">
        <f aca="false">IF((F276-L276)=0,0,(G276+H276)/(F276-L276)*100)</f>
        <v>0</v>
      </c>
      <c r="O276" s="149" t="n">
        <f aca="false">IF((F276-L276)=0,0,(5*G276+4*H276+3*I276+2*(J276+K276))/(F276-L276))</f>
        <v>0</v>
      </c>
      <c r="P276" s="105" t="str">
        <f aca="false">TRIM(B276)</f>
        <v/>
      </c>
    </row>
    <row r="277" customFormat="false" ht="15" hidden="false" customHeight="false" outlineLevel="0" collapsed="false">
      <c r="A277" s="150" t="n">
        <v>258</v>
      </c>
      <c r="B277" s="151"/>
      <c r="C277" s="155"/>
      <c r="D277" s="155"/>
      <c r="E277" s="155"/>
      <c r="F277" s="154"/>
      <c r="G277" s="155"/>
      <c r="H277" s="155"/>
      <c r="I277" s="155"/>
      <c r="J277" s="155"/>
      <c r="K277" s="155"/>
      <c r="L277" s="155"/>
      <c r="M277" s="148" t="n">
        <f aca="false">IF((F277-L277)=0,0,(G277+H277+I277)/(F277-L277)*100)</f>
        <v>0</v>
      </c>
      <c r="N277" s="149" t="n">
        <f aca="false">IF((F277-L277)=0,0,(G277+H277)/(F277-L277)*100)</f>
        <v>0</v>
      </c>
      <c r="O277" s="149" t="n">
        <f aca="false">IF((F277-L277)=0,0,(5*G277+4*H277+3*I277+2*(J277+K277))/(F277-L277))</f>
        <v>0</v>
      </c>
      <c r="P277" s="105" t="str">
        <f aca="false">TRIM(B277)</f>
        <v/>
      </c>
    </row>
    <row r="278" customFormat="false" ht="15" hidden="false" customHeight="false" outlineLevel="0" collapsed="false">
      <c r="A278" s="150" t="n">
        <v>259</v>
      </c>
      <c r="B278" s="151"/>
      <c r="C278" s="155"/>
      <c r="D278" s="155"/>
      <c r="E278" s="155"/>
      <c r="F278" s="154"/>
      <c r="G278" s="155"/>
      <c r="H278" s="155"/>
      <c r="I278" s="155"/>
      <c r="J278" s="155"/>
      <c r="K278" s="155"/>
      <c r="L278" s="155"/>
      <c r="M278" s="148" t="n">
        <f aca="false">IF((F278-L278)=0,0,(G278+H278+I278)/(F278-L278)*100)</f>
        <v>0</v>
      </c>
      <c r="N278" s="149" t="n">
        <f aca="false">IF((F278-L278)=0,0,(G278+H278)/(F278-L278)*100)</f>
        <v>0</v>
      </c>
      <c r="O278" s="149" t="n">
        <f aca="false">IF((F278-L278)=0,0,(5*G278+4*H278+3*I278+2*(J278+K278))/(F278-L278))</f>
        <v>0</v>
      </c>
      <c r="P278" s="105" t="str">
        <f aca="false">TRIM(B278)</f>
        <v/>
      </c>
    </row>
    <row r="279" customFormat="false" ht="15" hidden="false" customHeight="false" outlineLevel="0" collapsed="false">
      <c r="A279" s="150" t="n">
        <v>260</v>
      </c>
      <c r="B279" s="151"/>
      <c r="C279" s="155"/>
      <c r="D279" s="155"/>
      <c r="E279" s="155"/>
      <c r="F279" s="154"/>
      <c r="G279" s="155"/>
      <c r="H279" s="155"/>
      <c r="I279" s="155"/>
      <c r="J279" s="155"/>
      <c r="K279" s="155"/>
      <c r="L279" s="155"/>
      <c r="M279" s="148" t="n">
        <f aca="false">IF((F279-L279)=0,0,(G279+H279+I279)/(F279-L279)*100)</f>
        <v>0</v>
      </c>
      <c r="N279" s="149" t="n">
        <f aca="false">IF((F279-L279)=0,0,(G279+H279)/(F279-L279)*100)</f>
        <v>0</v>
      </c>
      <c r="O279" s="149" t="n">
        <f aca="false">IF((F279-L279)=0,0,(5*G279+4*H279+3*I279+2*(J279+K279))/(F279-L279))</f>
        <v>0</v>
      </c>
      <c r="P279" s="105" t="str">
        <f aca="false">TRIM(B279)</f>
        <v/>
      </c>
    </row>
    <row r="280" customFormat="false" ht="15" hidden="false" customHeight="false" outlineLevel="0" collapsed="false">
      <c r="A280" s="150" t="n">
        <v>261</v>
      </c>
      <c r="B280" s="151"/>
      <c r="C280" s="155"/>
      <c r="D280" s="155"/>
      <c r="E280" s="155"/>
      <c r="F280" s="154"/>
      <c r="G280" s="155"/>
      <c r="H280" s="155"/>
      <c r="I280" s="155"/>
      <c r="J280" s="155"/>
      <c r="K280" s="155"/>
      <c r="L280" s="155"/>
      <c r="M280" s="148" t="n">
        <f aca="false">IF((F280-L280)=0,0,(G280+H280+I280)/(F280-L280)*100)</f>
        <v>0</v>
      </c>
      <c r="N280" s="149" t="n">
        <f aca="false">IF((F280-L280)=0,0,(G280+H280)/(F280-L280)*100)</f>
        <v>0</v>
      </c>
      <c r="O280" s="149" t="n">
        <f aca="false">IF((F280-L280)=0,0,(5*G280+4*H280+3*I280+2*(J280+K280))/(F280-L280))</f>
        <v>0</v>
      </c>
      <c r="P280" s="105" t="str">
        <f aca="false">TRIM(B280)</f>
        <v/>
      </c>
    </row>
    <row r="281" customFormat="false" ht="15" hidden="false" customHeight="false" outlineLevel="0" collapsed="false">
      <c r="A281" s="150" t="n">
        <v>262</v>
      </c>
      <c r="B281" s="151"/>
      <c r="C281" s="155"/>
      <c r="D281" s="155"/>
      <c r="E281" s="155"/>
      <c r="F281" s="154"/>
      <c r="G281" s="155"/>
      <c r="H281" s="155"/>
      <c r="I281" s="155"/>
      <c r="J281" s="155"/>
      <c r="K281" s="155"/>
      <c r="L281" s="155"/>
      <c r="M281" s="148" t="n">
        <f aca="false">IF((F281-L281)=0,0,(G281+H281+I281)/(F281-L281)*100)</f>
        <v>0</v>
      </c>
      <c r="N281" s="149" t="n">
        <f aca="false">IF((F281-L281)=0,0,(G281+H281)/(F281-L281)*100)</f>
        <v>0</v>
      </c>
      <c r="O281" s="149" t="n">
        <f aca="false">IF((F281-L281)=0,0,(5*G281+4*H281+3*I281+2*(J281+K281))/(F281-L281))</f>
        <v>0</v>
      </c>
      <c r="P281" s="105" t="str">
        <f aca="false">TRIM(B281)</f>
        <v/>
      </c>
    </row>
    <row r="282" customFormat="false" ht="15" hidden="false" customHeight="false" outlineLevel="0" collapsed="false">
      <c r="A282" s="150" t="n">
        <v>263</v>
      </c>
      <c r="B282" s="151"/>
      <c r="C282" s="155"/>
      <c r="D282" s="155"/>
      <c r="E282" s="155"/>
      <c r="F282" s="154"/>
      <c r="G282" s="155"/>
      <c r="H282" s="155"/>
      <c r="I282" s="155"/>
      <c r="J282" s="155"/>
      <c r="K282" s="155"/>
      <c r="L282" s="155"/>
      <c r="M282" s="148" t="n">
        <f aca="false">IF((F282-L282)=0,0,(G282+H282+I282)/(F282-L282)*100)</f>
        <v>0</v>
      </c>
      <c r="N282" s="149" t="n">
        <f aca="false">IF((F282-L282)=0,0,(G282+H282)/(F282-L282)*100)</f>
        <v>0</v>
      </c>
      <c r="O282" s="149" t="n">
        <f aca="false">IF((F282-L282)=0,0,(5*G282+4*H282+3*I282+2*(J282+K282))/(F282-L282))</f>
        <v>0</v>
      </c>
      <c r="P282" s="105" t="str">
        <f aca="false">TRIM(B282)</f>
        <v/>
      </c>
    </row>
    <row r="283" customFormat="false" ht="15" hidden="false" customHeight="false" outlineLevel="0" collapsed="false">
      <c r="A283" s="150" t="n">
        <v>264</v>
      </c>
      <c r="B283" s="151"/>
      <c r="C283" s="155"/>
      <c r="D283" s="155"/>
      <c r="E283" s="155"/>
      <c r="F283" s="154"/>
      <c r="G283" s="155"/>
      <c r="H283" s="155"/>
      <c r="I283" s="155"/>
      <c r="J283" s="155"/>
      <c r="K283" s="155"/>
      <c r="L283" s="155"/>
      <c r="M283" s="148" t="n">
        <f aca="false">IF((F283-L283)=0,0,(G283+H283+I283)/(F283-L283)*100)</f>
        <v>0</v>
      </c>
      <c r="N283" s="149" t="n">
        <f aca="false">IF((F283-L283)=0,0,(G283+H283)/(F283-L283)*100)</f>
        <v>0</v>
      </c>
      <c r="O283" s="149" t="n">
        <f aca="false">IF((F283-L283)=0,0,(5*G283+4*H283+3*I283+2*(J283+K283))/(F283-L283))</f>
        <v>0</v>
      </c>
      <c r="P283" s="105" t="str">
        <f aca="false">TRIM(B283)</f>
        <v/>
      </c>
    </row>
    <row r="284" customFormat="false" ht="15" hidden="false" customHeight="false" outlineLevel="0" collapsed="false">
      <c r="A284" s="150" t="n">
        <v>265</v>
      </c>
      <c r="B284" s="151"/>
      <c r="C284" s="155"/>
      <c r="D284" s="155"/>
      <c r="E284" s="155"/>
      <c r="F284" s="154"/>
      <c r="G284" s="155"/>
      <c r="H284" s="155"/>
      <c r="I284" s="155"/>
      <c r="J284" s="155"/>
      <c r="K284" s="155"/>
      <c r="L284" s="155"/>
      <c r="M284" s="148" t="n">
        <f aca="false">IF((F284-L284)=0,0,(G284+H284+I284)/(F284-L284)*100)</f>
        <v>0</v>
      </c>
      <c r="N284" s="149" t="n">
        <f aca="false">IF((F284-L284)=0,0,(G284+H284)/(F284-L284)*100)</f>
        <v>0</v>
      </c>
      <c r="O284" s="149" t="n">
        <f aca="false">IF((F284-L284)=0,0,(5*G284+4*H284+3*I284+2*(J284+K284))/(F284-L284))</f>
        <v>0</v>
      </c>
      <c r="P284" s="105" t="str">
        <f aca="false">TRIM(B284)</f>
        <v/>
      </c>
    </row>
    <row r="285" customFormat="false" ht="15" hidden="false" customHeight="false" outlineLevel="0" collapsed="false">
      <c r="A285" s="150" t="n">
        <v>266</v>
      </c>
      <c r="B285" s="151"/>
      <c r="C285" s="155"/>
      <c r="D285" s="155"/>
      <c r="E285" s="155"/>
      <c r="F285" s="154"/>
      <c r="G285" s="155"/>
      <c r="H285" s="155"/>
      <c r="I285" s="155"/>
      <c r="J285" s="155"/>
      <c r="K285" s="155"/>
      <c r="L285" s="155"/>
      <c r="M285" s="148" t="n">
        <f aca="false">IF((F285-L285)=0,0,(G285+H285+I285)/(F285-L285)*100)</f>
        <v>0</v>
      </c>
      <c r="N285" s="149" t="n">
        <f aca="false">IF((F285-L285)=0,0,(G285+H285)/(F285-L285)*100)</f>
        <v>0</v>
      </c>
      <c r="O285" s="149" t="n">
        <f aca="false">IF((F285-L285)=0,0,(5*G285+4*H285+3*I285+2*(J285+K285))/(F285-L285))</f>
        <v>0</v>
      </c>
      <c r="P285" s="105" t="str">
        <f aca="false">TRIM(B285)</f>
        <v/>
      </c>
    </row>
    <row r="286" customFormat="false" ht="15" hidden="false" customHeight="false" outlineLevel="0" collapsed="false">
      <c r="A286" s="150" t="n">
        <v>267</v>
      </c>
      <c r="B286" s="151"/>
      <c r="C286" s="155"/>
      <c r="D286" s="155"/>
      <c r="E286" s="155"/>
      <c r="F286" s="154"/>
      <c r="G286" s="155"/>
      <c r="H286" s="155"/>
      <c r="I286" s="155"/>
      <c r="J286" s="155"/>
      <c r="K286" s="155"/>
      <c r="L286" s="155"/>
      <c r="M286" s="148" t="n">
        <f aca="false">IF((F286-L286)=0,0,(G286+H286+I286)/(F286-L286)*100)</f>
        <v>0</v>
      </c>
      <c r="N286" s="149" t="n">
        <f aca="false">IF((F286-L286)=0,0,(G286+H286)/(F286-L286)*100)</f>
        <v>0</v>
      </c>
      <c r="O286" s="149" t="n">
        <f aca="false">IF((F286-L286)=0,0,(5*G286+4*H286+3*I286+2*(J286+K286))/(F286-L286))</f>
        <v>0</v>
      </c>
      <c r="P286" s="105" t="str">
        <f aca="false">TRIM(B286)</f>
        <v/>
      </c>
    </row>
    <row r="287" customFormat="false" ht="15" hidden="false" customHeight="false" outlineLevel="0" collapsed="false">
      <c r="A287" s="150" t="n">
        <v>268</v>
      </c>
      <c r="B287" s="151"/>
      <c r="C287" s="155"/>
      <c r="D287" s="155"/>
      <c r="E287" s="155"/>
      <c r="F287" s="154"/>
      <c r="G287" s="155"/>
      <c r="H287" s="155"/>
      <c r="I287" s="155"/>
      <c r="J287" s="155"/>
      <c r="K287" s="155"/>
      <c r="L287" s="155"/>
      <c r="M287" s="148" t="n">
        <f aca="false">IF((F287-L287)=0,0,(G287+H287+I287)/(F287-L287)*100)</f>
        <v>0</v>
      </c>
      <c r="N287" s="149" t="n">
        <f aca="false">IF((F287-L287)=0,0,(G287+H287)/(F287-L287)*100)</f>
        <v>0</v>
      </c>
      <c r="O287" s="149" t="n">
        <f aca="false">IF((F287-L287)=0,0,(5*G287+4*H287+3*I287+2*(J287+K287))/(F287-L287))</f>
        <v>0</v>
      </c>
      <c r="P287" s="105" t="str">
        <f aca="false">TRIM(B287)</f>
        <v/>
      </c>
    </row>
    <row r="288" customFormat="false" ht="15" hidden="false" customHeight="false" outlineLevel="0" collapsed="false">
      <c r="A288" s="150" t="n">
        <v>269</v>
      </c>
      <c r="B288" s="151"/>
      <c r="C288" s="155"/>
      <c r="D288" s="155"/>
      <c r="E288" s="155"/>
      <c r="F288" s="154"/>
      <c r="G288" s="155"/>
      <c r="H288" s="155"/>
      <c r="I288" s="155"/>
      <c r="J288" s="155"/>
      <c r="K288" s="155"/>
      <c r="L288" s="155"/>
      <c r="M288" s="148" t="n">
        <f aca="false">IF((F288-L288)=0,0,(G288+H288+I288)/(F288-L288)*100)</f>
        <v>0</v>
      </c>
      <c r="N288" s="149" t="n">
        <f aca="false">IF((F288-L288)=0,0,(G288+H288)/(F288-L288)*100)</f>
        <v>0</v>
      </c>
      <c r="O288" s="149" t="n">
        <f aca="false">IF((F288-L288)=0,0,(5*G288+4*H288+3*I288+2*(J288+K288))/(F288-L288))</f>
        <v>0</v>
      </c>
      <c r="P288" s="105" t="str">
        <f aca="false">TRIM(B288)</f>
        <v/>
      </c>
    </row>
    <row r="289" customFormat="false" ht="15" hidden="false" customHeight="false" outlineLevel="0" collapsed="false">
      <c r="A289" s="150" t="n">
        <v>270</v>
      </c>
      <c r="B289" s="151"/>
      <c r="C289" s="155"/>
      <c r="D289" s="155"/>
      <c r="E289" s="155"/>
      <c r="F289" s="154"/>
      <c r="G289" s="155"/>
      <c r="H289" s="155"/>
      <c r="I289" s="155"/>
      <c r="J289" s="155"/>
      <c r="K289" s="155"/>
      <c r="L289" s="155"/>
      <c r="M289" s="148" t="n">
        <f aca="false">IF((F289-L289)=0,0,(G289+H289+I289)/(F289-L289)*100)</f>
        <v>0</v>
      </c>
      <c r="N289" s="149" t="n">
        <f aca="false">IF((F289-L289)=0,0,(G289+H289)/(F289-L289)*100)</f>
        <v>0</v>
      </c>
      <c r="O289" s="149" t="n">
        <f aca="false">IF((F289-L289)=0,0,(5*G289+4*H289+3*I289+2*(J289+K289))/(F289-L289))</f>
        <v>0</v>
      </c>
      <c r="P289" s="105" t="str">
        <f aca="false">TRIM(B289)</f>
        <v/>
      </c>
    </row>
    <row r="290" customFormat="false" ht="15" hidden="false" customHeight="false" outlineLevel="0" collapsed="false">
      <c r="A290" s="150" t="n">
        <v>271</v>
      </c>
      <c r="B290" s="151"/>
      <c r="C290" s="155"/>
      <c r="D290" s="155"/>
      <c r="E290" s="155"/>
      <c r="F290" s="154"/>
      <c r="G290" s="155"/>
      <c r="H290" s="155"/>
      <c r="I290" s="155"/>
      <c r="J290" s="155"/>
      <c r="K290" s="155"/>
      <c r="L290" s="155"/>
      <c r="M290" s="148" t="n">
        <f aca="false">IF((F290-L290)=0,0,(G290+H290+I290)/(F290-L290)*100)</f>
        <v>0</v>
      </c>
      <c r="N290" s="149" t="n">
        <f aca="false">IF((F290-L290)=0,0,(G290+H290)/(F290-L290)*100)</f>
        <v>0</v>
      </c>
      <c r="O290" s="149" t="n">
        <f aca="false">IF((F290-L290)=0,0,(5*G290+4*H290+3*I290+2*(J290+K290))/(F290-L290))</f>
        <v>0</v>
      </c>
      <c r="P290" s="105" t="str">
        <f aca="false">TRIM(B290)</f>
        <v/>
      </c>
    </row>
    <row r="291" customFormat="false" ht="15" hidden="false" customHeight="false" outlineLevel="0" collapsed="false">
      <c r="A291" s="150" t="n">
        <v>272</v>
      </c>
      <c r="B291" s="151"/>
      <c r="C291" s="155"/>
      <c r="D291" s="155"/>
      <c r="E291" s="155"/>
      <c r="F291" s="154"/>
      <c r="G291" s="155"/>
      <c r="H291" s="155"/>
      <c r="I291" s="155"/>
      <c r="J291" s="155"/>
      <c r="K291" s="155"/>
      <c r="L291" s="155"/>
      <c r="M291" s="148" t="n">
        <f aca="false">IF((F291-L291)=0,0,(G291+H291+I291)/(F291-L291)*100)</f>
        <v>0</v>
      </c>
      <c r="N291" s="149" t="n">
        <f aca="false">IF((F291-L291)=0,0,(G291+H291)/(F291-L291)*100)</f>
        <v>0</v>
      </c>
      <c r="O291" s="149" t="n">
        <f aca="false">IF((F291-L291)=0,0,(5*G291+4*H291+3*I291+2*(J291+K291))/(F291-L291))</f>
        <v>0</v>
      </c>
      <c r="P291" s="105" t="str">
        <f aca="false">TRIM(B291)</f>
        <v/>
      </c>
    </row>
    <row r="292" customFormat="false" ht="15" hidden="false" customHeight="false" outlineLevel="0" collapsed="false">
      <c r="A292" s="150" t="n">
        <v>273</v>
      </c>
      <c r="B292" s="151"/>
      <c r="C292" s="155"/>
      <c r="D292" s="155"/>
      <c r="E292" s="155"/>
      <c r="F292" s="154"/>
      <c r="G292" s="155"/>
      <c r="H292" s="155"/>
      <c r="I292" s="155"/>
      <c r="J292" s="155"/>
      <c r="K292" s="155"/>
      <c r="L292" s="155"/>
      <c r="M292" s="148" t="n">
        <f aca="false">IF((F292-L292)=0,0,(G292+H292+I292)/(F292-L292)*100)</f>
        <v>0</v>
      </c>
      <c r="N292" s="149" t="n">
        <f aca="false">IF((F292-L292)=0,0,(G292+H292)/(F292-L292)*100)</f>
        <v>0</v>
      </c>
      <c r="O292" s="149" t="n">
        <f aca="false">IF((F292-L292)=0,0,(5*G292+4*H292+3*I292+2*(J292+K292))/(F292-L292))</f>
        <v>0</v>
      </c>
      <c r="P292" s="105" t="str">
        <f aca="false">TRIM(B292)</f>
        <v/>
      </c>
    </row>
    <row r="293" customFormat="false" ht="15" hidden="false" customHeight="false" outlineLevel="0" collapsed="false">
      <c r="A293" s="150" t="n">
        <v>274</v>
      </c>
      <c r="B293" s="151"/>
      <c r="C293" s="155"/>
      <c r="D293" s="155"/>
      <c r="E293" s="155"/>
      <c r="F293" s="154"/>
      <c r="G293" s="155"/>
      <c r="H293" s="155"/>
      <c r="I293" s="155"/>
      <c r="J293" s="155"/>
      <c r="K293" s="155"/>
      <c r="L293" s="155"/>
      <c r="M293" s="148" t="n">
        <f aca="false">IF((F293-L293)=0,0,(G293+H293+I293)/(F293-L293)*100)</f>
        <v>0</v>
      </c>
      <c r="N293" s="149" t="n">
        <f aca="false">IF((F293-L293)=0,0,(G293+H293)/(F293-L293)*100)</f>
        <v>0</v>
      </c>
      <c r="O293" s="149" t="n">
        <f aca="false">IF((F293-L293)=0,0,(5*G293+4*H293+3*I293+2*(J293+K293))/(F293-L293))</f>
        <v>0</v>
      </c>
      <c r="P293" s="105" t="str">
        <f aca="false">TRIM(B293)</f>
        <v/>
      </c>
    </row>
    <row r="294" customFormat="false" ht="15" hidden="false" customHeight="false" outlineLevel="0" collapsed="false">
      <c r="A294" s="150" t="n">
        <v>275</v>
      </c>
      <c r="B294" s="151"/>
      <c r="C294" s="155"/>
      <c r="D294" s="155"/>
      <c r="E294" s="155"/>
      <c r="F294" s="154"/>
      <c r="G294" s="155"/>
      <c r="H294" s="155"/>
      <c r="I294" s="155"/>
      <c r="J294" s="155"/>
      <c r="K294" s="155"/>
      <c r="L294" s="155"/>
      <c r="M294" s="148" t="n">
        <f aca="false">IF((F294-L294)=0,0,(G294+H294+I294)/(F294-L294)*100)</f>
        <v>0</v>
      </c>
      <c r="N294" s="149" t="n">
        <f aca="false">IF((F294-L294)=0,0,(G294+H294)/(F294-L294)*100)</f>
        <v>0</v>
      </c>
      <c r="O294" s="149" t="n">
        <f aca="false">IF((F294-L294)=0,0,(5*G294+4*H294+3*I294+2*(J294+K294))/(F294-L294))</f>
        <v>0</v>
      </c>
      <c r="P294" s="105" t="str">
        <f aca="false">TRIM(B294)</f>
        <v/>
      </c>
    </row>
    <row r="295" customFormat="false" ht="15" hidden="false" customHeight="false" outlineLevel="0" collapsed="false">
      <c r="A295" s="150" t="n">
        <v>276</v>
      </c>
      <c r="B295" s="151"/>
      <c r="C295" s="155"/>
      <c r="D295" s="155"/>
      <c r="E295" s="155"/>
      <c r="F295" s="154"/>
      <c r="G295" s="155"/>
      <c r="H295" s="155"/>
      <c r="I295" s="155"/>
      <c r="J295" s="155"/>
      <c r="K295" s="155"/>
      <c r="L295" s="155"/>
      <c r="M295" s="148" t="n">
        <f aca="false">IF((F295-L295)=0,0,(G295+H295+I295)/(F295-L295)*100)</f>
        <v>0</v>
      </c>
      <c r="N295" s="149" t="n">
        <f aca="false">IF((F295-L295)=0,0,(G295+H295)/(F295-L295)*100)</f>
        <v>0</v>
      </c>
      <c r="O295" s="149" t="n">
        <f aca="false">IF((F295-L295)=0,0,(5*G295+4*H295+3*I295+2*(J295+K295))/(F295-L295))</f>
        <v>0</v>
      </c>
      <c r="P295" s="105" t="str">
        <f aca="false">TRIM(B295)</f>
        <v/>
      </c>
    </row>
    <row r="296" customFormat="false" ht="15" hidden="false" customHeight="false" outlineLevel="0" collapsed="false">
      <c r="A296" s="150" t="n">
        <v>277</v>
      </c>
      <c r="B296" s="151"/>
      <c r="C296" s="155"/>
      <c r="D296" s="155"/>
      <c r="E296" s="155"/>
      <c r="F296" s="154"/>
      <c r="G296" s="155"/>
      <c r="H296" s="155"/>
      <c r="I296" s="155"/>
      <c r="J296" s="155"/>
      <c r="K296" s="155"/>
      <c r="L296" s="155"/>
      <c r="M296" s="148" t="n">
        <f aca="false">IF((F296-L296)=0,0,(G296+H296+I296)/(F296-L296)*100)</f>
        <v>0</v>
      </c>
      <c r="N296" s="149" t="n">
        <f aca="false">IF((F296-L296)=0,0,(G296+H296)/(F296-L296)*100)</f>
        <v>0</v>
      </c>
      <c r="O296" s="149" t="n">
        <f aca="false">IF((F296-L296)=0,0,(5*G296+4*H296+3*I296+2*(J296+K296))/(F296-L296))</f>
        <v>0</v>
      </c>
      <c r="P296" s="105" t="str">
        <f aca="false">TRIM(B296)</f>
        <v/>
      </c>
    </row>
    <row r="297" customFormat="false" ht="15" hidden="false" customHeight="false" outlineLevel="0" collapsed="false">
      <c r="A297" s="150" t="n">
        <v>278</v>
      </c>
      <c r="B297" s="151"/>
      <c r="C297" s="155"/>
      <c r="D297" s="155"/>
      <c r="E297" s="155"/>
      <c r="F297" s="154"/>
      <c r="G297" s="155"/>
      <c r="H297" s="155"/>
      <c r="I297" s="155"/>
      <c r="J297" s="155"/>
      <c r="K297" s="155"/>
      <c r="L297" s="155"/>
      <c r="M297" s="148" t="n">
        <f aca="false">IF((F297-L297)=0,0,(G297+H297+I297)/(F297-L297)*100)</f>
        <v>0</v>
      </c>
      <c r="N297" s="149" t="n">
        <f aca="false">IF((F297-L297)=0,0,(G297+H297)/(F297-L297)*100)</f>
        <v>0</v>
      </c>
      <c r="O297" s="149" t="n">
        <f aca="false">IF((F297-L297)=0,0,(5*G297+4*H297+3*I297+2*(J297+K297))/(F297-L297))</f>
        <v>0</v>
      </c>
      <c r="P297" s="105" t="str">
        <f aca="false">TRIM(B297)</f>
        <v/>
      </c>
    </row>
    <row r="298" customFormat="false" ht="15" hidden="false" customHeight="false" outlineLevel="0" collapsed="false">
      <c r="A298" s="150" t="n">
        <v>279</v>
      </c>
      <c r="B298" s="151"/>
      <c r="C298" s="155"/>
      <c r="D298" s="155"/>
      <c r="E298" s="155"/>
      <c r="F298" s="154"/>
      <c r="G298" s="155"/>
      <c r="H298" s="155"/>
      <c r="I298" s="155"/>
      <c r="J298" s="155"/>
      <c r="K298" s="155"/>
      <c r="L298" s="155"/>
      <c r="M298" s="148" t="n">
        <f aca="false">IF((F298-L298)=0,0,(G298+H298+I298)/(F298-L298)*100)</f>
        <v>0</v>
      </c>
      <c r="N298" s="149" t="n">
        <f aca="false">IF((F298-L298)=0,0,(G298+H298)/(F298-L298)*100)</f>
        <v>0</v>
      </c>
      <c r="O298" s="149" t="n">
        <f aca="false">IF((F298-L298)=0,0,(5*G298+4*H298+3*I298+2*(J298+K298))/(F298-L298))</f>
        <v>0</v>
      </c>
      <c r="P298" s="105" t="str">
        <f aca="false">TRIM(B298)</f>
        <v/>
      </c>
    </row>
    <row r="299" customFormat="false" ht="15" hidden="false" customHeight="false" outlineLevel="0" collapsed="false">
      <c r="A299" s="150" t="n">
        <v>280</v>
      </c>
      <c r="B299" s="151"/>
      <c r="C299" s="155"/>
      <c r="D299" s="155"/>
      <c r="E299" s="155"/>
      <c r="F299" s="154"/>
      <c r="G299" s="155"/>
      <c r="H299" s="155"/>
      <c r="I299" s="155"/>
      <c r="J299" s="155"/>
      <c r="K299" s="155"/>
      <c r="L299" s="155"/>
      <c r="M299" s="148" t="n">
        <f aca="false">IF((F299-L299)=0,0,(G299+H299+I299)/(F299-L299)*100)</f>
        <v>0</v>
      </c>
      <c r="N299" s="149" t="n">
        <f aca="false">IF((F299-L299)=0,0,(G299+H299)/(F299-L299)*100)</f>
        <v>0</v>
      </c>
      <c r="O299" s="149" t="n">
        <f aca="false">IF((F299-L299)=0,0,(5*G299+4*H299+3*I299+2*(J299+K299))/(F299-L299))</f>
        <v>0</v>
      </c>
      <c r="P299" s="105" t="str">
        <f aca="false">TRIM(B299)</f>
        <v/>
      </c>
    </row>
    <row r="300" customFormat="false" ht="15" hidden="false" customHeight="false" outlineLevel="0" collapsed="false">
      <c r="A300" s="150" t="n">
        <v>281</v>
      </c>
      <c r="B300" s="151"/>
      <c r="C300" s="155"/>
      <c r="D300" s="155"/>
      <c r="E300" s="155"/>
      <c r="F300" s="154"/>
      <c r="G300" s="155"/>
      <c r="H300" s="155"/>
      <c r="I300" s="155"/>
      <c r="J300" s="155"/>
      <c r="K300" s="155"/>
      <c r="L300" s="155"/>
      <c r="M300" s="148" t="n">
        <f aca="false">IF((F300-L300)=0,0,(G300+H300+I300)/(F300-L300)*100)</f>
        <v>0</v>
      </c>
      <c r="N300" s="149" t="n">
        <f aca="false">IF((F300-L300)=0,0,(G300+H300)/(F300-L300)*100)</f>
        <v>0</v>
      </c>
      <c r="O300" s="149" t="n">
        <f aca="false">IF((F300-L300)=0,0,(5*G300+4*H300+3*I300+2*(J300+K300))/(F300-L300))</f>
        <v>0</v>
      </c>
      <c r="P300" s="105" t="str">
        <f aca="false">TRIM(B300)</f>
        <v/>
      </c>
    </row>
    <row r="301" customFormat="false" ht="15" hidden="false" customHeight="false" outlineLevel="0" collapsed="false">
      <c r="A301" s="150" t="n">
        <v>282</v>
      </c>
      <c r="B301" s="151"/>
      <c r="C301" s="155"/>
      <c r="D301" s="155"/>
      <c r="E301" s="155"/>
      <c r="F301" s="154"/>
      <c r="G301" s="155"/>
      <c r="H301" s="155"/>
      <c r="I301" s="155"/>
      <c r="J301" s="155"/>
      <c r="K301" s="155"/>
      <c r="L301" s="155"/>
      <c r="M301" s="148" t="n">
        <f aca="false">IF((F301-L301)=0,0,(G301+H301+I301)/(F301-L301)*100)</f>
        <v>0</v>
      </c>
      <c r="N301" s="149" t="n">
        <f aca="false">IF((F301-L301)=0,0,(G301+H301)/(F301-L301)*100)</f>
        <v>0</v>
      </c>
      <c r="O301" s="149" t="n">
        <f aca="false">IF((F301-L301)=0,0,(5*G301+4*H301+3*I301+2*(J301+K301))/(F301-L301))</f>
        <v>0</v>
      </c>
      <c r="P301" s="105" t="str">
        <f aca="false">TRIM(B301)</f>
        <v/>
      </c>
    </row>
    <row r="302" customFormat="false" ht="15" hidden="false" customHeight="false" outlineLevel="0" collapsed="false">
      <c r="A302" s="150" t="n">
        <v>283</v>
      </c>
      <c r="B302" s="151"/>
      <c r="C302" s="155"/>
      <c r="D302" s="155"/>
      <c r="E302" s="155"/>
      <c r="F302" s="154"/>
      <c r="G302" s="155"/>
      <c r="H302" s="155"/>
      <c r="I302" s="155"/>
      <c r="J302" s="155"/>
      <c r="K302" s="155"/>
      <c r="L302" s="155"/>
      <c r="M302" s="148" t="n">
        <f aca="false">IF((F302-L302)=0,0,(G302+H302+I302)/(F302-L302)*100)</f>
        <v>0</v>
      </c>
      <c r="N302" s="149" t="n">
        <f aca="false">IF((F302-L302)=0,0,(G302+H302)/(F302-L302)*100)</f>
        <v>0</v>
      </c>
      <c r="O302" s="149" t="n">
        <f aca="false">IF((F302-L302)=0,0,(5*G302+4*H302+3*I302+2*(J302+K302))/(F302-L302))</f>
        <v>0</v>
      </c>
      <c r="P302" s="105" t="str">
        <f aca="false">TRIM(B302)</f>
        <v/>
      </c>
    </row>
    <row r="303" customFormat="false" ht="15" hidden="false" customHeight="false" outlineLevel="0" collapsed="false">
      <c r="A303" s="150" t="n">
        <v>284</v>
      </c>
      <c r="B303" s="151"/>
      <c r="C303" s="155"/>
      <c r="D303" s="155"/>
      <c r="E303" s="155"/>
      <c r="F303" s="154"/>
      <c r="G303" s="155"/>
      <c r="H303" s="155"/>
      <c r="I303" s="155"/>
      <c r="J303" s="155"/>
      <c r="K303" s="155"/>
      <c r="L303" s="155"/>
      <c r="M303" s="148" t="n">
        <f aca="false">IF((F303-L303)=0,0,(G303+H303+I303)/(F303-L303)*100)</f>
        <v>0</v>
      </c>
      <c r="N303" s="149" t="n">
        <f aca="false">IF((F303-L303)=0,0,(G303+H303)/(F303-L303)*100)</f>
        <v>0</v>
      </c>
      <c r="O303" s="149" t="n">
        <f aca="false">IF((F303-L303)=0,0,(5*G303+4*H303+3*I303+2*(J303+K303))/(F303-L303))</f>
        <v>0</v>
      </c>
      <c r="P303" s="105" t="str">
        <f aca="false">TRIM(B303)</f>
        <v/>
      </c>
    </row>
    <row r="304" customFormat="false" ht="15" hidden="false" customHeight="false" outlineLevel="0" collapsed="false">
      <c r="A304" s="150" t="n">
        <v>285</v>
      </c>
      <c r="B304" s="151"/>
      <c r="C304" s="155"/>
      <c r="D304" s="155"/>
      <c r="E304" s="155"/>
      <c r="F304" s="154"/>
      <c r="G304" s="155"/>
      <c r="H304" s="155"/>
      <c r="I304" s="155"/>
      <c r="J304" s="155"/>
      <c r="K304" s="155"/>
      <c r="L304" s="155"/>
      <c r="M304" s="148" t="n">
        <f aca="false">IF((F304-L304)=0,0,(G304+H304+I304)/(F304-L304)*100)</f>
        <v>0</v>
      </c>
      <c r="N304" s="149" t="n">
        <f aca="false">IF((F304-L304)=0,0,(G304+H304)/(F304-L304)*100)</f>
        <v>0</v>
      </c>
      <c r="O304" s="149" t="n">
        <f aca="false">IF((F304-L304)=0,0,(5*G304+4*H304+3*I304+2*(J304+K304))/(F304-L304))</f>
        <v>0</v>
      </c>
      <c r="P304" s="105" t="str">
        <f aca="false">TRIM(B304)</f>
        <v/>
      </c>
    </row>
    <row r="305" customFormat="false" ht="15" hidden="false" customHeight="false" outlineLevel="0" collapsed="false">
      <c r="A305" s="150" t="n">
        <v>286</v>
      </c>
      <c r="B305" s="151"/>
      <c r="C305" s="155"/>
      <c r="D305" s="155"/>
      <c r="E305" s="155"/>
      <c r="F305" s="154"/>
      <c r="G305" s="155"/>
      <c r="H305" s="155"/>
      <c r="I305" s="155"/>
      <c r="J305" s="155"/>
      <c r="K305" s="155"/>
      <c r="L305" s="155"/>
      <c r="M305" s="148" t="n">
        <f aca="false">IF((F305-L305)=0,0,(G305+H305+I305)/(F305-L305)*100)</f>
        <v>0</v>
      </c>
      <c r="N305" s="149" t="n">
        <f aca="false">IF((F305-L305)=0,0,(G305+H305)/(F305-L305)*100)</f>
        <v>0</v>
      </c>
      <c r="O305" s="149" t="n">
        <f aca="false">IF((F305-L305)=0,0,(5*G305+4*H305+3*I305+2*(J305+K305))/(F305-L305))</f>
        <v>0</v>
      </c>
      <c r="P305" s="105" t="str">
        <f aca="false">TRIM(B305)</f>
        <v/>
      </c>
    </row>
    <row r="306" customFormat="false" ht="15" hidden="false" customHeight="false" outlineLevel="0" collapsed="false">
      <c r="A306" s="150" t="n">
        <v>287</v>
      </c>
      <c r="B306" s="151"/>
      <c r="C306" s="155"/>
      <c r="D306" s="155"/>
      <c r="E306" s="155"/>
      <c r="F306" s="154"/>
      <c r="G306" s="155"/>
      <c r="H306" s="155"/>
      <c r="I306" s="155"/>
      <c r="J306" s="155"/>
      <c r="K306" s="155"/>
      <c r="L306" s="155"/>
      <c r="M306" s="148" t="n">
        <f aca="false">IF((F306-L306)=0,0,(G306+H306+I306)/(F306-L306)*100)</f>
        <v>0</v>
      </c>
      <c r="N306" s="149" t="n">
        <f aca="false">IF((F306-L306)=0,0,(G306+H306)/(F306-L306)*100)</f>
        <v>0</v>
      </c>
      <c r="O306" s="149" t="n">
        <f aca="false">IF((F306-L306)=0,0,(5*G306+4*H306+3*I306+2*(J306+K306))/(F306-L306))</f>
        <v>0</v>
      </c>
      <c r="P306" s="105" t="str">
        <f aca="false">TRIM(B306)</f>
        <v/>
      </c>
    </row>
    <row r="307" customFormat="false" ht="15" hidden="false" customHeight="false" outlineLevel="0" collapsed="false">
      <c r="A307" s="150" t="n">
        <v>288</v>
      </c>
      <c r="B307" s="151"/>
      <c r="C307" s="155"/>
      <c r="D307" s="155"/>
      <c r="E307" s="155"/>
      <c r="F307" s="154"/>
      <c r="G307" s="155"/>
      <c r="H307" s="155"/>
      <c r="I307" s="155"/>
      <c r="J307" s="155"/>
      <c r="K307" s="155"/>
      <c r="L307" s="155"/>
      <c r="M307" s="148" t="n">
        <f aca="false">IF((F307-L307)=0,0,(G307+H307+I307)/(F307-L307)*100)</f>
        <v>0</v>
      </c>
      <c r="N307" s="149" t="n">
        <f aca="false">IF((F307-L307)=0,0,(G307+H307)/(F307-L307)*100)</f>
        <v>0</v>
      </c>
      <c r="O307" s="149" t="n">
        <f aca="false">IF((F307-L307)=0,0,(5*G307+4*H307+3*I307+2*(J307+K307))/(F307-L307))</f>
        <v>0</v>
      </c>
      <c r="P307" s="105" t="str">
        <f aca="false">TRIM(B307)</f>
        <v/>
      </c>
    </row>
    <row r="308" customFormat="false" ht="15" hidden="false" customHeight="false" outlineLevel="0" collapsed="false">
      <c r="A308" s="150" t="n">
        <v>289</v>
      </c>
      <c r="B308" s="151"/>
      <c r="C308" s="155"/>
      <c r="D308" s="155"/>
      <c r="E308" s="155"/>
      <c r="F308" s="154"/>
      <c r="G308" s="155"/>
      <c r="H308" s="155"/>
      <c r="I308" s="155"/>
      <c r="J308" s="155"/>
      <c r="K308" s="155"/>
      <c r="L308" s="155"/>
      <c r="M308" s="148" t="n">
        <f aca="false">IF((F308-L308)=0,0,(G308+H308+I308)/(F308-L308)*100)</f>
        <v>0</v>
      </c>
      <c r="N308" s="149" t="n">
        <f aca="false">IF((F308-L308)=0,0,(G308+H308)/(F308-L308)*100)</f>
        <v>0</v>
      </c>
      <c r="O308" s="149" t="n">
        <f aca="false">IF((F308-L308)=0,0,(5*G308+4*H308+3*I308+2*(J308+K308))/(F308-L308))</f>
        <v>0</v>
      </c>
      <c r="P308" s="105" t="str">
        <f aca="false">TRIM(B308)</f>
        <v/>
      </c>
    </row>
    <row r="309" customFormat="false" ht="15" hidden="false" customHeight="false" outlineLevel="0" collapsed="false">
      <c r="A309" s="150" t="n">
        <v>290</v>
      </c>
      <c r="B309" s="151"/>
      <c r="C309" s="155"/>
      <c r="D309" s="155"/>
      <c r="E309" s="155"/>
      <c r="F309" s="154"/>
      <c r="G309" s="155"/>
      <c r="H309" s="155"/>
      <c r="I309" s="155"/>
      <c r="J309" s="155"/>
      <c r="K309" s="155"/>
      <c r="L309" s="155"/>
      <c r="M309" s="148" t="n">
        <f aca="false">IF((F309-L309)=0,0,(G309+H309+I309)/(F309-L309)*100)</f>
        <v>0</v>
      </c>
      <c r="N309" s="149" t="n">
        <f aca="false">IF((F309-L309)=0,0,(G309+H309)/(F309-L309)*100)</f>
        <v>0</v>
      </c>
      <c r="O309" s="149" t="n">
        <f aca="false">IF((F309-L309)=0,0,(5*G309+4*H309+3*I309+2*(J309+K309))/(F309-L309))</f>
        <v>0</v>
      </c>
      <c r="P309" s="105" t="str">
        <f aca="false">TRIM(B309)</f>
        <v/>
      </c>
    </row>
    <row r="310" customFormat="false" ht="15" hidden="false" customHeight="false" outlineLevel="0" collapsed="false">
      <c r="A310" s="150" t="n">
        <v>291</v>
      </c>
      <c r="B310" s="151"/>
      <c r="C310" s="155"/>
      <c r="D310" s="155"/>
      <c r="E310" s="155"/>
      <c r="F310" s="154"/>
      <c r="G310" s="155"/>
      <c r="H310" s="155"/>
      <c r="I310" s="155"/>
      <c r="J310" s="155"/>
      <c r="K310" s="155"/>
      <c r="L310" s="155"/>
      <c r="M310" s="148" t="n">
        <f aca="false">IF((F310-L310)=0,0,(G310+H310+I310)/(F310-L310)*100)</f>
        <v>0</v>
      </c>
      <c r="N310" s="149" t="n">
        <f aca="false">IF((F310-L310)=0,0,(G310+H310)/(F310-L310)*100)</f>
        <v>0</v>
      </c>
      <c r="O310" s="149" t="n">
        <f aca="false">IF((F310-L310)=0,0,(5*G310+4*H310+3*I310+2*(J310+K310))/(F310-L310))</f>
        <v>0</v>
      </c>
      <c r="P310" s="105" t="str">
        <f aca="false">TRIM(B310)</f>
        <v/>
      </c>
    </row>
    <row r="311" customFormat="false" ht="15" hidden="false" customHeight="false" outlineLevel="0" collapsed="false">
      <c r="A311" s="150" t="n">
        <v>292</v>
      </c>
      <c r="B311" s="151"/>
      <c r="C311" s="155"/>
      <c r="D311" s="155"/>
      <c r="E311" s="155"/>
      <c r="F311" s="154"/>
      <c r="G311" s="155"/>
      <c r="H311" s="155"/>
      <c r="I311" s="155"/>
      <c r="J311" s="155"/>
      <c r="K311" s="155"/>
      <c r="L311" s="155"/>
      <c r="M311" s="148" t="n">
        <f aca="false">IF((F311-L311)=0,0,(G311+H311+I311)/(F311-L311)*100)</f>
        <v>0</v>
      </c>
      <c r="N311" s="149" t="n">
        <f aca="false">IF((F311-L311)=0,0,(G311+H311)/(F311-L311)*100)</f>
        <v>0</v>
      </c>
      <c r="O311" s="149" t="n">
        <f aca="false">IF((F311-L311)=0,0,(5*G311+4*H311+3*I311+2*(J311+K311))/(F311-L311))</f>
        <v>0</v>
      </c>
      <c r="P311" s="105" t="str">
        <f aca="false">TRIM(B311)</f>
        <v/>
      </c>
    </row>
    <row r="312" customFormat="false" ht="15" hidden="false" customHeight="false" outlineLevel="0" collapsed="false">
      <c r="A312" s="150" t="n">
        <v>293</v>
      </c>
      <c r="B312" s="151"/>
      <c r="C312" s="155"/>
      <c r="D312" s="155"/>
      <c r="E312" s="155"/>
      <c r="F312" s="154"/>
      <c r="G312" s="155"/>
      <c r="H312" s="155"/>
      <c r="I312" s="155"/>
      <c r="J312" s="155"/>
      <c r="K312" s="155"/>
      <c r="L312" s="155"/>
      <c r="M312" s="148" t="n">
        <f aca="false">IF((F312-L312)=0,0,(G312+H312+I312)/(F312-L312)*100)</f>
        <v>0</v>
      </c>
      <c r="N312" s="149" t="n">
        <f aca="false">IF((F312-L312)=0,0,(G312+H312)/(F312-L312)*100)</f>
        <v>0</v>
      </c>
      <c r="O312" s="149" t="n">
        <f aca="false">IF((F312-L312)=0,0,(5*G312+4*H312+3*I312+2*(J312+K312))/(F312-L312))</f>
        <v>0</v>
      </c>
      <c r="P312" s="105" t="str">
        <f aca="false">TRIM(B312)</f>
        <v/>
      </c>
    </row>
    <row r="313" customFormat="false" ht="15" hidden="false" customHeight="false" outlineLevel="0" collapsed="false">
      <c r="A313" s="150" t="n">
        <v>294</v>
      </c>
      <c r="B313" s="151"/>
      <c r="C313" s="155"/>
      <c r="D313" s="155"/>
      <c r="E313" s="155"/>
      <c r="F313" s="154"/>
      <c r="G313" s="155"/>
      <c r="H313" s="155"/>
      <c r="I313" s="155"/>
      <c r="J313" s="155"/>
      <c r="K313" s="155"/>
      <c r="L313" s="155"/>
      <c r="M313" s="148" t="n">
        <f aca="false">IF((F313-L313)=0,0,(G313+H313+I313)/(F313-L313)*100)</f>
        <v>0</v>
      </c>
      <c r="N313" s="149" t="n">
        <f aca="false">IF((F313-L313)=0,0,(G313+H313)/(F313-L313)*100)</f>
        <v>0</v>
      </c>
      <c r="O313" s="149" t="n">
        <f aca="false">IF((F313-L313)=0,0,(5*G313+4*H313+3*I313+2*(J313+K313))/(F313-L313))</f>
        <v>0</v>
      </c>
      <c r="P313" s="105" t="str">
        <f aca="false">TRIM(B313)</f>
        <v/>
      </c>
    </row>
    <row r="314" customFormat="false" ht="15" hidden="false" customHeight="false" outlineLevel="0" collapsed="false">
      <c r="A314" s="150" t="n">
        <v>295</v>
      </c>
      <c r="B314" s="151"/>
      <c r="C314" s="155"/>
      <c r="D314" s="155"/>
      <c r="E314" s="155"/>
      <c r="F314" s="154"/>
      <c r="G314" s="155"/>
      <c r="H314" s="155"/>
      <c r="I314" s="155"/>
      <c r="J314" s="155"/>
      <c r="K314" s="155"/>
      <c r="L314" s="155"/>
      <c r="M314" s="148" t="n">
        <f aca="false">IF((F314-L314)=0,0,(G314+H314+I314)/(F314-L314)*100)</f>
        <v>0</v>
      </c>
      <c r="N314" s="149" t="n">
        <f aca="false">IF((F314-L314)=0,0,(G314+H314)/(F314-L314)*100)</f>
        <v>0</v>
      </c>
      <c r="O314" s="149" t="n">
        <f aca="false">IF((F314-L314)=0,0,(5*G314+4*H314+3*I314+2*(J314+K314))/(F314-L314))</f>
        <v>0</v>
      </c>
      <c r="P314" s="105" t="str">
        <f aca="false">TRIM(B314)</f>
        <v/>
      </c>
    </row>
    <row r="315" customFormat="false" ht="15" hidden="false" customHeight="false" outlineLevel="0" collapsed="false">
      <c r="A315" s="150" t="n">
        <v>296</v>
      </c>
      <c r="B315" s="151"/>
      <c r="C315" s="155"/>
      <c r="D315" s="155"/>
      <c r="E315" s="155"/>
      <c r="F315" s="154"/>
      <c r="G315" s="155"/>
      <c r="H315" s="155"/>
      <c r="I315" s="155"/>
      <c r="J315" s="155"/>
      <c r="K315" s="155"/>
      <c r="L315" s="155"/>
      <c r="M315" s="148" t="n">
        <f aca="false">IF((F315-L315)=0,0,(G315+H315+I315)/(F315-L315)*100)</f>
        <v>0</v>
      </c>
      <c r="N315" s="149" t="n">
        <f aca="false">IF((F315-L315)=0,0,(G315+H315)/(F315-L315)*100)</f>
        <v>0</v>
      </c>
      <c r="O315" s="149" t="n">
        <f aca="false">IF((F315-L315)=0,0,(5*G315+4*H315+3*I315+2*(J315+K315))/(F315-L315))</f>
        <v>0</v>
      </c>
      <c r="P315" s="105" t="str">
        <f aca="false">TRIM(B315)</f>
        <v/>
      </c>
    </row>
    <row r="316" customFormat="false" ht="15" hidden="false" customHeight="false" outlineLevel="0" collapsed="false">
      <c r="A316" s="150" t="n">
        <v>297</v>
      </c>
      <c r="B316" s="151"/>
      <c r="C316" s="155"/>
      <c r="D316" s="155"/>
      <c r="E316" s="155"/>
      <c r="F316" s="154"/>
      <c r="G316" s="155"/>
      <c r="H316" s="155"/>
      <c r="I316" s="155"/>
      <c r="J316" s="155"/>
      <c r="K316" s="155"/>
      <c r="L316" s="155"/>
      <c r="M316" s="148" t="n">
        <f aca="false">IF((F316-L316)=0,0,(G316+H316+I316)/(F316-L316)*100)</f>
        <v>0</v>
      </c>
      <c r="N316" s="149" t="n">
        <f aca="false">IF((F316-L316)=0,0,(G316+H316)/(F316-L316)*100)</f>
        <v>0</v>
      </c>
      <c r="O316" s="149" t="n">
        <f aca="false">IF((F316-L316)=0,0,(5*G316+4*H316+3*I316+2*(J316+K316))/(F316-L316))</f>
        <v>0</v>
      </c>
      <c r="P316" s="105" t="str">
        <f aca="false">TRIM(B316)</f>
        <v/>
      </c>
    </row>
    <row r="317" customFormat="false" ht="15" hidden="false" customHeight="false" outlineLevel="0" collapsed="false">
      <c r="A317" s="150" t="n">
        <v>298</v>
      </c>
      <c r="B317" s="151"/>
      <c r="C317" s="155"/>
      <c r="D317" s="155"/>
      <c r="E317" s="155"/>
      <c r="F317" s="154"/>
      <c r="G317" s="155"/>
      <c r="H317" s="155"/>
      <c r="I317" s="155"/>
      <c r="J317" s="155"/>
      <c r="K317" s="155"/>
      <c r="L317" s="155"/>
      <c r="M317" s="148" t="n">
        <f aca="false">IF((F317-L317)=0,0,(G317+H317+I317)/(F317-L317)*100)</f>
        <v>0</v>
      </c>
      <c r="N317" s="149" t="n">
        <f aca="false">IF((F317-L317)=0,0,(G317+H317)/(F317-L317)*100)</f>
        <v>0</v>
      </c>
      <c r="O317" s="149" t="n">
        <f aca="false">IF((F317-L317)=0,0,(5*G317+4*H317+3*I317+2*(J317+K317))/(F317-L317))</f>
        <v>0</v>
      </c>
      <c r="P317" s="105" t="str">
        <f aca="false">TRIM(B317)</f>
        <v/>
      </c>
    </row>
    <row r="318" customFormat="false" ht="15" hidden="false" customHeight="false" outlineLevel="0" collapsed="false">
      <c r="A318" s="150" t="n">
        <v>299</v>
      </c>
      <c r="B318" s="151"/>
      <c r="C318" s="155"/>
      <c r="D318" s="155"/>
      <c r="E318" s="155"/>
      <c r="F318" s="154"/>
      <c r="G318" s="155"/>
      <c r="H318" s="155"/>
      <c r="I318" s="155"/>
      <c r="J318" s="155"/>
      <c r="K318" s="155"/>
      <c r="L318" s="155"/>
      <c r="M318" s="148" t="n">
        <f aca="false">IF((F318-L318)=0,0,(G318+H318+I318)/(F318-L318)*100)</f>
        <v>0</v>
      </c>
      <c r="N318" s="149" t="n">
        <f aca="false">IF((F318-L318)=0,0,(G318+H318)/(F318-L318)*100)</f>
        <v>0</v>
      </c>
      <c r="O318" s="149" t="n">
        <f aca="false">IF((F318-L318)=0,0,(5*G318+4*H318+3*I318+2*(J318+K318))/(F318-L318))</f>
        <v>0</v>
      </c>
      <c r="P318" s="105" t="str">
        <f aca="false">TRIM(B318)</f>
        <v/>
      </c>
    </row>
    <row r="319" customFormat="false" ht="15" hidden="false" customHeight="false" outlineLevel="0" collapsed="false">
      <c r="A319" s="150" t="n">
        <v>300</v>
      </c>
      <c r="B319" s="151"/>
      <c r="C319" s="155"/>
      <c r="D319" s="155"/>
      <c r="E319" s="155"/>
      <c r="F319" s="154"/>
      <c r="G319" s="155"/>
      <c r="H319" s="155"/>
      <c r="I319" s="155"/>
      <c r="J319" s="155"/>
      <c r="K319" s="155"/>
      <c r="L319" s="155"/>
      <c r="M319" s="148" t="n">
        <f aca="false">IF((F319-L319)=0,0,(G319+H319+I319)/(F319-L319)*100)</f>
        <v>0</v>
      </c>
      <c r="N319" s="149" t="n">
        <f aca="false">IF((F319-L319)=0,0,(G319+H319)/(F319-L319)*100)</f>
        <v>0</v>
      </c>
      <c r="O319" s="149" t="n">
        <f aca="false">IF((F319-L319)=0,0,(5*G319+4*H319+3*I319+2*(J319+K319))/(F319-L319))</f>
        <v>0</v>
      </c>
      <c r="P319" s="105" t="str">
        <f aca="false">TRIM(B319)</f>
        <v/>
      </c>
    </row>
    <row r="320" customFormat="false" ht="15" hidden="false" customHeight="false" outlineLevel="0" collapsed="false">
      <c r="A320" s="150" t="n">
        <v>301</v>
      </c>
      <c r="B320" s="151"/>
      <c r="C320" s="155"/>
      <c r="D320" s="155"/>
      <c r="E320" s="155"/>
      <c r="F320" s="154"/>
      <c r="G320" s="155"/>
      <c r="H320" s="155"/>
      <c r="I320" s="155"/>
      <c r="J320" s="155"/>
      <c r="K320" s="155"/>
      <c r="L320" s="155"/>
      <c r="M320" s="148" t="n">
        <f aca="false">IF((F320-L320)=0,0,(G320+H320+I320)/(F320-L320)*100)</f>
        <v>0</v>
      </c>
      <c r="N320" s="149" t="n">
        <f aca="false">IF((F320-L320)=0,0,(G320+H320)/(F320-L320)*100)</f>
        <v>0</v>
      </c>
      <c r="O320" s="149" t="n">
        <f aca="false">IF((F320-L320)=0,0,(5*G320+4*H320+3*I320+2*(J320+K320))/(F320-L320))</f>
        <v>0</v>
      </c>
      <c r="P320" s="105" t="str">
        <f aca="false">TRIM(B320)</f>
        <v/>
      </c>
    </row>
    <row r="321" customFormat="false" ht="15" hidden="false" customHeight="false" outlineLevel="0" collapsed="false">
      <c r="A321" s="150" t="n">
        <v>302</v>
      </c>
      <c r="B321" s="151"/>
      <c r="C321" s="155"/>
      <c r="D321" s="155"/>
      <c r="E321" s="155"/>
      <c r="F321" s="154"/>
      <c r="G321" s="155"/>
      <c r="H321" s="155"/>
      <c r="I321" s="155"/>
      <c r="J321" s="155"/>
      <c r="K321" s="155"/>
      <c r="L321" s="155"/>
      <c r="M321" s="148" t="n">
        <f aca="false">IF((F321-L321)=0,0,(G321+H321+I321)/(F321-L321)*100)</f>
        <v>0</v>
      </c>
      <c r="N321" s="149" t="n">
        <f aca="false">IF((F321-L321)=0,0,(G321+H321)/(F321-L321)*100)</f>
        <v>0</v>
      </c>
      <c r="O321" s="149" t="n">
        <f aca="false">IF((F321-L321)=0,0,(5*G321+4*H321+3*I321+2*(J321+K321))/(F321-L321))</f>
        <v>0</v>
      </c>
      <c r="P321" s="105" t="str">
        <f aca="false">TRIM(B321)</f>
        <v/>
      </c>
    </row>
    <row r="322" customFormat="false" ht="15" hidden="false" customHeight="false" outlineLevel="0" collapsed="false">
      <c r="A322" s="150" t="n">
        <v>303</v>
      </c>
      <c r="B322" s="151"/>
      <c r="C322" s="155"/>
      <c r="D322" s="155"/>
      <c r="E322" s="155"/>
      <c r="F322" s="154"/>
      <c r="G322" s="155"/>
      <c r="H322" s="155"/>
      <c r="I322" s="155"/>
      <c r="J322" s="155"/>
      <c r="K322" s="155"/>
      <c r="L322" s="155"/>
      <c r="M322" s="148" t="n">
        <f aca="false">IF((F322-L322)=0,0,(G322+H322+I322)/(F322-L322)*100)</f>
        <v>0</v>
      </c>
      <c r="N322" s="149" t="n">
        <f aca="false">IF((F322-L322)=0,0,(G322+H322)/(F322-L322)*100)</f>
        <v>0</v>
      </c>
      <c r="O322" s="149" t="n">
        <f aca="false">IF((F322-L322)=0,0,(5*G322+4*H322+3*I322+2*(J322+K322))/(F322-L322))</f>
        <v>0</v>
      </c>
      <c r="P322" s="105" t="str">
        <f aca="false">TRIM(B322)</f>
        <v/>
      </c>
    </row>
    <row r="323" customFormat="false" ht="15" hidden="false" customHeight="false" outlineLevel="0" collapsed="false">
      <c r="A323" s="150" t="n">
        <v>304</v>
      </c>
      <c r="B323" s="151"/>
      <c r="C323" s="155"/>
      <c r="D323" s="155"/>
      <c r="E323" s="155"/>
      <c r="F323" s="154"/>
      <c r="G323" s="155"/>
      <c r="H323" s="155"/>
      <c r="I323" s="155"/>
      <c r="J323" s="155"/>
      <c r="K323" s="155"/>
      <c r="L323" s="155"/>
      <c r="M323" s="148" t="n">
        <f aca="false">IF((F323-L323)=0,0,(G323+H323+I323)/(F323-L323)*100)</f>
        <v>0</v>
      </c>
      <c r="N323" s="149" t="n">
        <f aca="false">IF((F323-L323)=0,0,(G323+H323)/(F323-L323)*100)</f>
        <v>0</v>
      </c>
      <c r="O323" s="149" t="n">
        <f aca="false">IF((F323-L323)=0,0,(5*G323+4*H323+3*I323+2*(J323+K323))/(F323-L323))</f>
        <v>0</v>
      </c>
      <c r="P323" s="105" t="str">
        <f aca="false">TRIM(B323)</f>
        <v/>
      </c>
    </row>
    <row r="324" customFormat="false" ht="15" hidden="false" customHeight="false" outlineLevel="0" collapsed="false">
      <c r="A324" s="150" t="n">
        <v>305</v>
      </c>
      <c r="B324" s="151"/>
      <c r="C324" s="155"/>
      <c r="D324" s="155"/>
      <c r="E324" s="155"/>
      <c r="F324" s="154"/>
      <c r="G324" s="155"/>
      <c r="H324" s="155"/>
      <c r="I324" s="155"/>
      <c r="J324" s="155"/>
      <c r="K324" s="155"/>
      <c r="L324" s="155"/>
      <c r="M324" s="148" t="n">
        <f aca="false">IF((F324-L324)=0,0,(G324+H324+I324)/(F324-L324)*100)</f>
        <v>0</v>
      </c>
      <c r="N324" s="149" t="n">
        <f aca="false">IF((F324-L324)=0,0,(G324+H324)/(F324-L324)*100)</f>
        <v>0</v>
      </c>
      <c r="O324" s="149" t="n">
        <f aca="false">IF((F324-L324)=0,0,(5*G324+4*H324+3*I324+2*(J324+K324))/(F324-L324))</f>
        <v>0</v>
      </c>
      <c r="P324" s="105" t="str">
        <f aca="false">TRIM(B324)</f>
        <v/>
      </c>
    </row>
    <row r="325" customFormat="false" ht="15" hidden="false" customHeight="false" outlineLevel="0" collapsed="false">
      <c r="A325" s="150" t="n">
        <v>306</v>
      </c>
      <c r="B325" s="151"/>
      <c r="C325" s="155"/>
      <c r="D325" s="155"/>
      <c r="E325" s="155"/>
      <c r="F325" s="154"/>
      <c r="G325" s="155"/>
      <c r="H325" s="155"/>
      <c r="I325" s="155"/>
      <c r="J325" s="155"/>
      <c r="K325" s="155"/>
      <c r="L325" s="155"/>
      <c r="M325" s="148" t="n">
        <f aca="false">IF((F325-L325)=0,0,(G325+H325+I325)/(F325-L325)*100)</f>
        <v>0</v>
      </c>
      <c r="N325" s="149" t="n">
        <f aca="false">IF((F325-L325)=0,0,(G325+H325)/(F325-L325)*100)</f>
        <v>0</v>
      </c>
      <c r="O325" s="149" t="n">
        <f aca="false">IF((F325-L325)=0,0,(5*G325+4*H325+3*I325+2*(J325+K325))/(F325-L325))</f>
        <v>0</v>
      </c>
      <c r="P325" s="105" t="str">
        <f aca="false">TRIM(B325)</f>
        <v/>
      </c>
    </row>
    <row r="326" customFormat="false" ht="15" hidden="false" customHeight="false" outlineLevel="0" collapsed="false">
      <c r="A326" s="150" t="n">
        <v>307</v>
      </c>
      <c r="B326" s="151"/>
      <c r="C326" s="155"/>
      <c r="D326" s="155"/>
      <c r="E326" s="155"/>
      <c r="F326" s="154"/>
      <c r="G326" s="155"/>
      <c r="H326" s="155"/>
      <c r="I326" s="155"/>
      <c r="J326" s="155"/>
      <c r="K326" s="155"/>
      <c r="L326" s="155"/>
      <c r="M326" s="148" t="n">
        <f aca="false">IF((F326-L326)=0,0,(G326+H326+I326)/(F326-L326)*100)</f>
        <v>0</v>
      </c>
      <c r="N326" s="149" t="n">
        <f aca="false">IF((F326-L326)=0,0,(G326+H326)/(F326-L326)*100)</f>
        <v>0</v>
      </c>
      <c r="O326" s="149" t="n">
        <f aca="false">IF((F326-L326)=0,0,(5*G326+4*H326+3*I326+2*(J326+K326))/(F326-L326))</f>
        <v>0</v>
      </c>
      <c r="P326" s="105" t="str">
        <f aca="false">TRIM(B326)</f>
        <v/>
      </c>
    </row>
    <row r="327" customFormat="false" ht="15" hidden="false" customHeight="false" outlineLevel="0" collapsed="false">
      <c r="A327" s="150" t="n">
        <v>308</v>
      </c>
      <c r="B327" s="151"/>
      <c r="C327" s="155"/>
      <c r="D327" s="155"/>
      <c r="E327" s="155"/>
      <c r="F327" s="154"/>
      <c r="G327" s="155"/>
      <c r="H327" s="155"/>
      <c r="I327" s="155"/>
      <c r="J327" s="155"/>
      <c r="K327" s="155"/>
      <c r="L327" s="155"/>
      <c r="M327" s="148" t="n">
        <f aca="false">IF((F327-L327)=0,0,(G327+H327+I327)/(F327-L327)*100)</f>
        <v>0</v>
      </c>
      <c r="N327" s="149" t="n">
        <f aca="false">IF((F327-L327)=0,0,(G327+H327)/(F327-L327)*100)</f>
        <v>0</v>
      </c>
      <c r="O327" s="149" t="n">
        <f aca="false">IF((F327-L327)=0,0,(5*G327+4*H327+3*I327+2*(J327+K327))/(F327-L327))</f>
        <v>0</v>
      </c>
      <c r="P327" s="105" t="str">
        <f aca="false">TRIM(B327)</f>
        <v/>
      </c>
    </row>
    <row r="328" customFormat="false" ht="15" hidden="false" customHeight="false" outlineLevel="0" collapsed="false">
      <c r="A328" s="150" t="n">
        <v>309</v>
      </c>
      <c r="B328" s="151"/>
      <c r="C328" s="155"/>
      <c r="D328" s="155"/>
      <c r="E328" s="155"/>
      <c r="F328" s="154"/>
      <c r="G328" s="155"/>
      <c r="H328" s="155"/>
      <c r="I328" s="155"/>
      <c r="J328" s="155"/>
      <c r="K328" s="155"/>
      <c r="L328" s="155"/>
      <c r="M328" s="148" t="n">
        <f aca="false">IF((F328-L328)=0,0,(G328+H328+I328)/(F328-L328)*100)</f>
        <v>0</v>
      </c>
      <c r="N328" s="149" t="n">
        <f aca="false">IF((F328-L328)=0,0,(G328+H328)/(F328-L328)*100)</f>
        <v>0</v>
      </c>
      <c r="O328" s="149" t="n">
        <f aca="false">IF((F328-L328)=0,0,(5*G328+4*H328+3*I328+2*(J328+K328))/(F328-L328))</f>
        <v>0</v>
      </c>
      <c r="P328" s="105" t="str">
        <f aca="false">TRIM(B328)</f>
        <v/>
      </c>
    </row>
    <row r="329" customFormat="false" ht="15" hidden="false" customHeight="false" outlineLevel="0" collapsed="false">
      <c r="A329" s="150" t="n">
        <v>310</v>
      </c>
      <c r="B329" s="151"/>
      <c r="C329" s="155"/>
      <c r="D329" s="155"/>
      <c r="E329" s="155"/>
      <c r="F329" s="154"/>
      <c r="G329" s="155"/>
      <c r="H329" s="155"/>
      <c r="I329" s="155"/>
      <c r="J329" s="155"/>
      <c r="K329" s="155"/>
      <c r="L329" s="155"/>
      <c r="M329" s="148" t="n">
        <f aca="false">IF((F329-L329)=0,0,(G329+H329+I329)/(F329-L329)*100)</f>
        <v>0</v>
      </c>
      <c r="N329" s="149" t="n">
        <f aca="false">IF((F329-L329)=0,0,(G329+H329)/(F329-L329)*100)</f>
        <v>0</v>
      </c>
      <c r="O329" s="149" t="n">
        <f aca="false">IF((F329-L329)=0,0,(5*G329+4*H329+3*I329+2*(J329+K329))/(F329-L329))</f>
        <v>0</v>
      </c>
      <c r="P329" s="105" t="str">
        <f aca="false">TRIM(B329)</f>
        <v/>
      </c>
    </row>
    <row r="330" customFormat="false" ht="15" hidden="false" customHeight="false" outlineLevel="0" collapsed="false">
      <c r="A330" s="150" t="n">
        <v>311</v>
      </c>
      <c r="B330" s="151"/>
      <c r="C330" s="155"/>
      <c r="D330" s="155"/>
      <c r="E330" s="155"/>
      <c r="F330" s="154"/>
      <c r="G330" s="155"/>
      <c r="H330" s="155"/>
      <c r="I330" s="155"/>
      <c r="J330" s="155"/>
      <c r="K330" s="155"/>
      <c r="L330" s="155"/>
      <c r="M330" s="148" t="n">
        <f aca="false">IF((F330-L330)=0,0,(G330+H330+I330)/(F330-L330)*100)</f>
        <v>0</v>
      </c>
      <c r="N330" s="149" t="n">
        <f aca="false">IF((F330-L330)=0,0,(G330+H330)/(F330-L330)*100)</f>
        <v>0</v>
      </c>
      <c r="O330" s="149" t="n">
        <f aca="false">IF((F330-L330)=0,0,(5*G330+4*H330+3*I330+2*(J330+K330))/(F330-L330))</f>
        <v>0</v>
      </c>
      <c r="P330" s="105" t="str">
        <f aca="false">TRIM(B330)</f>
        <v/>
      </c>
    </row>
    <row r="331" customFormat="false" ht="15" hidden="false" customHeight="false" outlineLevel="0" collapsed="false">
      <c r="A331" s="150" t="n">
        <v>312</v>
      </c>
      <c r="B331" s="151"/>
      <c r="C331" s="155"/>
      <c r="D331" s="155"/>
      <c r="E331" s="155"/>
      <c r="F331" s="154"/>
      <c r="G331" s="155"/>
      <c r="H331" s="155"/>
      <c r="I331" s="155"/>
      <c r="J331" s="155"/>
      <c r="K331" s="155"/>
      <c r="L331" s="155"/>
      <c r="M331" s="148" t="n">
        <f aca="false">IF((F331-L331)=0,0,(G331+H331+I331)/(F331-L331)*100)</f>
        <v>0</v>
      </c>
      <c r="N331" s="149" t="n">
        <f aca="false">IF((F331-L331)=0,0,(G331+H331)/(F331-L331)*100)</f>
        <v>0</v>
      </c>
      <c r="O331" s="149" t="n">
        <f aca="false">IF((F331-L331)=0,0,(5*G331+4*H331+3*I331+2*(J331+K331))/(F331-L331))</f>
        <v>0</v>
      </c>
      <c r="P331" s="105" t="str">
        <f aca="false">TRIM(B331)</f>
        <v/>
      </c>
    </row>
    <row r="332" customFormat="false" ht="15" hidden="false" customHeight="false" outlineLevel="0" collapsed="false">
      <c r="A332" s="150" t="n">
        <v>313</v>
      </c>
      <c r="B332" s="151"/>
      <c r="C332" s="155"/>
      <c r="D332" s="155"/>
      <c r="E332" s="155"/>
      <c r="F332" s="154"/>
      <c r="G332" s="155"/>
      <c r="H332" s="155"/>
      <c r="I332" s="155"/>
      <c r="J332" s="155"/>
      <c r="K332" s="155"/>
      <c r="L332" s="155"/>
      <c r="M332" s="148" t="n">
        <f aca="false">IF((F332-L332)=0,0,(G332+H332+I332)/(F332-L332)*100)</f>
        <v>0</v>
      </c>
      <c r="N332" s="149" t="n">
        <f aca="false">IF((F332-L332)=0,0,(G332+H332)/(F332-L332)*100)</f>
        <v>0</v>
      </c>
      <c r="O332" s="149" t="n">
        <f aca="false">IF((F332-L332)=0,0,(5*G332+4*H332+3*I332+2*(J332+K332))/(F332-L332))</f>
        <v>0</v>
      </c>
      <c r="P332" s="105" t="str">
        <f aca="false">TRIM(B332)</f>
        <v/>
      </c>
    </row>
    <row r="333" customFormat="false" ht="15" hidden="false" customHeight="false" outlineLevel="0" collapsed="false">
      <c r="A333" s="150" t="n">
        <v>314</v>
      </c>
      <c r="B333" s="151"/>
      <c r="C333" s="155"/>
      <c r="D333" s="155"/>
      <c r="E333" s="155"/>
      <c r="F333" s="154"/>
      <c r="G333" s="155"/>
      <c r="H333" s="155"/>
      <c r="I333" s="155"/>
      <c r="J333" s="155"/>
      <c r="K333" s="155"/>
      <c r="L333" s="155"/>
      <c r="M333" s="148" t="n">
        <f aca="false">IF((F333-L333)=0,0,(G333+H333+I333)/(F333-L333)*100)</f>
        <v>0</v>
      </c>
      <c r="N333" s="149" t="n">
        <f aca="false">IF((F333-L333)=0,0,(G333+H333)/(F333-L333)*100)</f>
        <v>0</v>
      </c>
      <c r="O333" s="149" t="n">
        <f aca="false">IF((F333-L333)=0,0,(5*G333+4*H333+3*I333+2*(J333+K333))/(F333-L333))</f>
        <v>0</v>
      </c>
      <c r="P333" s="105" t="str">
        <f aca="false">TRIM(B333)</f>
        <v/>
      </c>
    </row>
    <row r="334" customFormat="false" ht="15" hidden="false" customHeight="false" outlineLevel="0" collapsed="false">
      <c r="A334" s="150" t="n">
        <v>315</v>
      </c>
      <c r="B334" s="151"/>
      <c r="C334" s="155"/>
      <c r="D334" s="155"/>
      <c r="E334" s="155"/>
      <c r="F334" s="154"/>
      <c r="G334" s="155"/>
      <c r="H334" s="155"/>
      <c r="I334" s="155"/>
      <c r="J334" s="155"/>
      <c r="K334" s="155"/>
      <c r="L334" s="155"/>
      <c r="M334" s="148" t="n">
        <f aca="false">IF((F334-L334)=0,0,(G334+H334+I334)/(F334-L334)*100)</f>
        <v>0</v>
      </c>
      <c r="N334" s="149" t="n">
        <f aca="false">IF((F334-L334)=0,0,(G334+H334)/(F334-L334)*100)</f>
        <v>0</v>
      </c>
      <c r="O334" s="149" t="n">
        <f aca="false">IF((F334-L334)=0,0,(5*G334+4*H334+3*I334+2*(J334+K334))/(F334-L334))</f>
        <v>0</v>
      </c>
      <c r="P334" s="105" t="str">
        <f aca="false">TRIM(B334)</f>
        <v/>
      </c>
    </row>
    <row r="335" customFormat="false" ht="15" hidden="false" customHeight="false" outlineLevel="0" collapsed="false">
      <c r="A335" s="150" t="n">
        <v>316</v>
      </c>
      <c r="B335" s="151"/>
      <c r="C335" s="155"/>
      <c r="D335" s="155"/>
      <c r="E335" s="155"/>
      <c r="F335" s="154"/>
      <c r="G335" s="155"/>
      <c r="H335" s="155"/>
      <c r="I335" s="155"/>
      <c r="J335" s="155"/>
      <c r="K335" s="155"/>
      <c r="L335" s="155"/>
      <c r="M335" s="148" t="n">
        <f aca="false">IF((F335-L335)=0,0,(G335+H335+I335)/(F335-L335)*100)</f>
        <v>0</v>
      </c>
      <c r="N335" s="149" t="n">
        <f aca="false">IF((F335-L335)=0,0,(G335+H335)/(F335-L335)*100)</f>
        <v>0</v>
      </c>
      <c r="O335" s="149" t="n">
        <f aca="false">IF((F335-L335)=0,0,(5*G335+4*H335+3*I335+2*(J335+K335))/(F335-L335))</f>
        <v>0</v>
      </c>
      <c r="P335" s="105" t="str">
        <f aca="false">TRIM(B335)</f>
        <v/>
      </c>
    </row>
    <row r="336" customFormat="false" ht="15" hidden="false" customHeight="false" outlineLevel="0" collapsed="false">
      <c r="A336" s="150" t="n">
        <v>317</v>
      </c>
      <c r="B336" s="151"/>
      <c r="C336" s="155"/>
      <c r="D336" s="155"/>
      <c r="E336" s="155"/>
      <c r="F336" s="154"/>
      <c r="G336" s="155"/>
      <c r="H336" s="155"/>
      <c r="I336" s="155"/>
      <c r="J336" s="155"/>
      <c r="K336" s="155"/>
      <c r="L336" s="155"/>
      <c r="M336" s="148" t="n">
        <f aca="false">IF((F336-L336)=0,0,(G336+H336+I336)/(F336-L336)*100)</f>
        <v>0</v>
      </c>
      <c r="N336" s="149" t="n">
        <f aca="false">IF((F336-L336)=0,0,(G336+H336)/(F336-L336)*100)</f>
        <v>0</v>
      </c>
      <c r="O336" s="149" t="n">
        <f aca="false">IF((F336-L336)=0,0,(5*G336+4*H336+3*I336+2*(J336+K336))/(F336-L336))</f>
        <v>0</v>
      </c>
      <c r="P336" s="105" t="str">
        <f aca="false">TRIM(B336)</f>
        <v/>
      </c>
    </row>
    <row r="337" customFormat="false" ht="15" hidden="false" customHeight="false" outlineLevel="0" collapsed="false">
      <c r="A337" s="150" t="n">
        <v>318</v>
      </c>
      <c r="B337" s="151"/>
      <c r="C337" s="155"/>
      <c r="D337" s="155"/>
      <c r="E337" s="155"/>
      <c r="F337" s="154"/>
      <c r="G337" s="155"/>
      <c r="H337" s="155"/>
      <c r="I337" s="155"/>
      <c r="J337" s="155"/>
      <c r="K337" s="155"/>
      <c r="L337" s="155"/>
      <c r="M337" s="148" t="n">
        <f aca="false">IF((F337-L337)=0,0,(G337+H337+I337)/(F337-L337)*100)</f>
        <v>0</v>
      </c>
      <c r="N337" s="149" t="n">
        <f aca="false">IF((F337-L337)=0,0,(G337+H337)/(F337-L337)*100)</f>
        <v>0</v>
      </c>
      <c r="O337" s="149" t="n">
        <f aca="false">IF((F337-L337)=0,0,(5*G337+4*H337+3*I337+2*(J337+K337))/(F337-L337))</f>
        <v>0</v>
      </c>
      <c r="P337" s="105" t="str">
        <f aca="false">TRIM(B337)</f>
        <v/>
      </c>
    </row>
    <row r="338" customFormat="false" ht="15" hidden="false" customHeight="false" outlineLevel="0" collapsed="false">
      <c r="A338" s="150" t="n">
        <v>319</v>
      </c>
      <c r="B338" s="151"/>
      <c r="C338" s="155"/>
      <c r="D338" s="155"/>
      <c r="E338" s="155"/>
      <c r="F338" s="154"/>
      <c r="G338" s="155"/>
      <c r="H338" s="155"/>
      <c r="I338" s="155"/>
      <c r="J338" s="155"/>
      <c r="K338" s="155"/>
      <c r="L338" s="155"/>
      <c r="M338" s="148" t="n">
        <f aca="false">IF((F338-L338)=0,0,(G338+H338+I338)/(F338-L338)*100)</f>
        <v>0</v>
      </c>
      <c r="N338" s="149" t="n">
        <f aca="false">IF((F338-L338)=0,0,(G338+H338)/(F338-L338)*100)</f>
        <v>0</v>
      </c>
      <c r="O338" s="149" t="n">
        <f aca="false">IF((F338-L338)=0,0,(5*G338+4*H338+3*I338+2*(J338+K338))/(F338-L338))</f>
        <v>0</v>
      </c>
      <c r="P338" s="105" t="str">
        <f aca="false">TRIM(B338)</f>
        <v/>
      </c>
    </row>
    <row r="339" customFormat="false" ht="15" hidden="false" customHeight="false" outlineLevel="0" collapsed="false">
      <c r="A339" s="150" t="n">
        <v>320</v>
      </c>
      <c r="B339" s="151"/>
      <c r="C339" s="155"/>
      <c r="D339" s="155"/>
      <c r="E339" s="155"/>
      <c r="F339" s="154"/>
      <c r="G339" s="155"/>
      <c r="H339" s="155"/>
      <c r="I339" s="155"/>
      <c r="J339" s="155"/>
      <c r="K339" s="155"/>
      <c r="L339" s="155"/>
      <c r="M339" s="148" t="n">
        <f aca="false">IF((F339-L339)=0,0,(G339+H339+I339)/(F339-L339)*100)</f>
        <v>0</v>
      </c>
      <c r="N339" s="149" t="n">
        <f aca="false">IF((F339-L339)=0,0,(G339+H339)/(F339-L339)*100)</f>
        <v>0</v>
      </c>
      <c r="O339" s="149" t="n">
        <f aca="false">IF((F339-L339)=0,0,(5*G339+4*H339+3*I339+2*(J339+K339))/(F339-L339))</f>
        <v>0</v>
      </c>
      <c r="P339" s="105" t="str">
        <f aca="false">TRIM(B339)</f>
        <v/>
      </c>
    </row>
    <row r="340" customFormat="false" ht="15" hidden="false" customHeight="false" outlineLevel="0" collapsed="false">
      <c r="A340" s="150" t="n">
        <v>321</v>
      </c>
      <c r="B340" s="151"/>
      <c r="C340" s="155"/>
      <c r="D340" s="155"/>
      <c r="E340" s="155"/>
      <c r="F340" s="154"/>
      <c r="G340" s="155"/>
      <c r="H340" s="155"/>
      <c r="I340" s="155"/>
      <c r="J340" s="155"/>
      <c r="K340" s="155"/>
      <c r="L340" s="155"/>
      <c r="M340" s="148" t="n">
        <f aca="false">IF((F340-L340)=0,0,(G340+H340+I340)/(F340-L340)*100)</f>
        <v>0</v>
      </c>
      <c r="N340" s="149" t="n">
        <f aca="false">IF((F340-L340)=0,0,(G340+H340)/(F340-L340)*100)</f>
        <v>0</v>
      </c>
      <c r="O340" s="149" t="n">
        <f aca="false">IF((F340-L340)=0,0,(5*G340+4*H340+3*I340+2*(J340+K340))/(F340-L340))</f>
        <v>0</v>
      </c>
      <c r="P340" s="105" t="str">
        <f aca="false">TRIM(B340)</f>
        <v/>
      </c>
    </row>
    <row r="341" customFormat="false" ht="15" hidden="false" customHeight="false" outlineLevel="0" collapsed="false">
      <c r="A341" s="150" t="n">
        <v>322</v>
      </c>
      <c r="B341" s="151"/>
      <c r="C341" s="155"/>
      <c r="D341" s="155"/>
      <c r="E341" s="155"/>
      <c r="F341" s="154"/>
      <c r="G341" s="155"/>
      <c r="H341" s="155"/>
      <c r="I341" s="155"/>
      <c r="J341" s="155"/>
      <c r="K341" s="155"/>
      <c r="L341" s="155"/>
      <c r="M341" s="148" t="n">
        <f aca="false">IF((F341-L341)=0,0,(G341+H341+I341)/(F341-L341)*100)</f>
        <v>0</v>
      </c>
      <c r="N341" s="149" t="n">
        <f aca="false">IF((F341-L341)=0,0,(G341+H341)/(F341-L341)*100)</f>
        <v>0</v>
      </c>
      <c r="O341" s="149" t="n">
        <f aca="false">IF((F341-L341)=0,0,(5*G341+4*H341+3*I341+2*(J341+K341))/(F341-L341))</f>
        <v>0</v>
      </c>
      <c r="P341" s="105" t="str">
        <f aca="false">TRIM(B341)</f>
        <v/>
      </c>
    </row>
    <row r="342" customFormat="false" ht="15" hidden="false" customHeight="false" outlineLevel="0" collapsed="false">
      <c r="A342" s="150" t="n">
        <v>323</v>
      </c>
      <c r="B342" s="151"/>
      <c r="C342" s="155"/>
      <c r="D342" s="155"/>
      <c r="E342" s="155"/>
      <c r="F342" s="154"/>
      <c r="G342" s="155"/>
      <c r="H342" s="155"/>
      <c r="I342" s="155"/>
      <c r="J342" s="155"/>
      <c r="K342" s="155"/>
      <c r="L342" s="155"/>
      <c r="M342" s="148" t="n">
        <f aca="false">IF((F342-L342)=0,0,(G342+H342+I342)/(F342-L342)*100)</f>
        <v>0</v>
      </c>
      <c r="N342" s="149" t="n">
        <f aca="false">IF((F342-L342)=0,0,(G342+H342)/(F342-L342)*100)</f>
        <v>0</v>
      </c>
      <c r="O342" s="149" t="n">
        <f aca="false">IF((F342-L342)=0,0,(5*G342+4*H342+3*I342+2*(J342+K342))/(F342-L342))</f>
        <v>0</v>
      </c>
      <c r="P342" s="105" t="str">
        <f aca="false">TRIM(B342)</f>
        <v/>
      </c>
    </row>
    <row r="343" customFormat="false" ht="15" hidden="false" customHeight="false" outlineLevel="0" collapsed="false">
      <c r="A343" s="150" t="n">
        <v>324</v>
      </c>
      <c r="B343" s="151"/>
      <c r="C343" s="155"/>
      <c r="D343" s="155"/>
      <c r="E343" s="155"/>
      <c r="F343" s="154"/>
      <c r="G343" s="155"/>
      <c r="H343" s="155"/>
      <c r="I343" s="155"/>
      <c r="J343" s="155"/>
      <c r="K343" s="155"/>
      <c r="L343" s="155"/>
      <c r="M343" s="148" t="n">
        <f aca="false">IF((F343-L343)=0,0,(G343+H343+I343)/(F343-L343)*100)</f>
        <v>0</v>
      </c>
      <c r="N343" s="149" t="n">
        <f aca="false">IF((F343-L343)=0,0,(G343+H343)/(F343-L343)*100)</f>
        <v>0</v>
      </c>
      <c r="O343" s="149" t="n">
        <f aca="false">IF((F343-L343)=0,0,(5*G343+4*H343+3*I343+2*(J343+K343))/(F343-L343))</f>
        <v>0</v>
      </c>
      <c r="P343" s="105" t="str">
        <f aca="false">TRIM(B343)</f>
        <v/>
      </c>
    </row>
    <row r="344" customFormat="false" ht="15" hidden="false" customHeight="false" outlineLevel="0" collapsed="false">
      <c r="A344" s="150" t="n">
        <v>325</v>
      </c>
      <c r="B344" s="151"/>
      <c r="C344" s="155"/>
      <c r="D344" s="155"/>
      <c r="E344" s="155"/>
      <c r="F344" s="154"/>
      <c r="G344" s="155"/>
      <c r="H344" s="155"/>
      <c r="I344" s="155"/>
      <c r="J344" s="155"/>
      <c r="K344" s="155"/>
      <c r="L344" s="155"/>
      <c r="M344" s="148" t="n">
        <f aca="false">IF((F344-L344)=0,0,(G344+H344+I344)/(F344-L344)*100)</f>
        <v>0</v>
      </c>
      <c r="N344" s="149" t="n">
        <f aca="false">IF((F344-L344)=0,0,(G344+H344)/(F344-L344)*100)</f>
        <v>0</v>
      </c>
      <c r="O344" s="149" t="n">
        <f aca="false">IF((F344-L344)=0,0,(5*G344+4*H344+3*I344+2*(J344+K344))/(F344-L344))</f>
        <v>0</v>
      </c>
      <c r="P344" s="105" t="str">
        <f aca="false">TRIM(B344)</f>
        <v/>
      </c>
    </row>
    <row r="345" customFormat="false" ht="15" hidden="false" customHeight="false" outlineLevel="0" collapsed="false">
      <c r="A345" s="150" t="n">
        <v>326</v>
      </c>
      <c r="B345" s="151"/>
      <c r="C345" s="155"/>
      <c r="D345" s="155"/>
      <c r="E345" s="155"/>
      <c r="F345" s="154"/>
      <c r="G345" s="155"/>
      <c r="H345" s="155"/>
      <c r="I345" s="155"/>
      <c r="J345" s="155"/>
      <c r="K345" s="155"/>
      <c r="L345" s="155"/>
      <c r="M345" s="148" t="n">
        <f aca="false">IF((F345-L345)=0,0,(G345+H345+I345)/(F345-L345)*100)</f>
        <v>0</v>
      </c>
      <c r="N345" s="149" t="n">
        <f aca="false">IF((F345-L345)=0,0,(G345+H345)/(F345-L345)*100)</f>
        <v>0</v>
      </c>
      <c r="O345" s="149" t="n">
        <f aca="false">IF((F345-L345)=0,0,(5*G345+4*H345+3*I345+2*(J345+K345))/(F345-L345))</f>
        <v>0</v>
      </c>
      <c r="P345" s="105" t="str">
        <f aca="false">TRIM(B345)</f>
        <v/>
      </c>
    </row>
    <row r="346" customFormat="false" ht="15" hidden="false" customHeight="false" outlineLevel="0" collapsed="false">
      <c r="A346" s="150" t="n">
        <v>327</v>
      </c>
      <c r="B346" s="151"/>
      <c r="C346" s="155"/>
      <c r="D346" s="155"/>
      <c r="E346" s="155"/>
      <c r="F346" s="154"/>
      <c r="G346" s="155"/>
      <c r="H346" s="155"/>
      <c r="I346" s="155"/>
      <c r="J346" s="155"/>
      <c r="K346" s="155"/>
      <c r="L346" s="155"/>
      <c r="M346" s="148" t="n">
        <f aca="false">IF((F346-L346)=0,0,(G346+H346+I346)/(F346-L346)*100)</f>
        <v>0</v>
      </c>
      <c r="N346" s="149" t="n">
        <f aca="false">IF((F346-L346)=0,0,(G346+H346)/(F346-L346)*100)</f>
        <v>0</v>
      </c>
      <c r="O346" s="149" t="n">
        <f aca="false">IF((F346-L346)=0,0,(5*G346+4*H346+3*I346+2*(J346+K346))/(F346-L346))</f>
        <v>0</v>
      </c>
      <c r="P346" s="105" t="str">
        <f aca="false">TRIM(B346)</f>
        <v/>
      </c>
    </row>
    <row r="347" customFormat="false" ht="15" hidden="false" customHeight="false" outlineLevel="0" collapsed="false">
      <c r="A347" s="150" t="n">
        <v>328</v>
      </c>
      <c r="B347" s="151"/>
      <c r="C347" s="155"/>
      <c r="D347" s="155"/>
      <c r="E347" s="155"/>
      <c r="F347" s="154"/>
      <c r="G347" s="155"/>
      <c r="H347" s="155"/>
      <c r="I347" s="155"/>
      <c r="J347" s="155"/>
      <c r="K347" s="155"/>
      <c r="L347" s="155"/>
      <c r="M347" s="148" t="n">
        <f aca="false">IF((F347-L347)=0,0,(G347+H347+I347)/(F347-L347)*100)</f>
        <v>0</v>
      </c>
      <c r="N347" s="149" t="n">
        <f aca="false">IF((F347-L347)=0,0,(G347+H347)/(F347-L347)*100)</f>
        <v>0</v>
      </c>
      <c r="O347" s="149" t="n">
        <f aca="false">IF((F347-L347)=0,0,(5*G347+4*H347+3*I347+2*(J347+K347))/(F347-L347))</f>
        <v>0</v>
      </c>
      <c r="P347" s="105" t="str">
        <f aca="false">TRIM(B347)</f>
        <v/>
      </c>
    </row>
    <row r="348" customFormat="false" ht="15" hidden="false" customHeight="false" outlineLevel="0" collapsed="false">
      <c r="A348" s="150" t="n">
        <v>329</v>
      </c>
      <c r="B348" s="151"/>
      <c r="C348" s="155"/>
      <c r="D348" s="155"/>
      <c r="E348" s="155"/>
      <c r="F348" s="154"/>
      <c r="G348" s="155"/>
      <c r="H348" s="155"/>
      <c r="I348" s="155"/>
      <c r="J348" s="155"/>
      <c r="K348" s="155"/>
      <c r="L348" s="155"/>
      <c r="M348" s="148" t="n">
        <f aca="false">IF((F348-L348)=0,0,(G348+H348+I348)/(F348-L348)*100)</f>
        <v>0</v>
      </c>
      <c r="N348" s="149" t="n">
        <f aca="false">IF((F348-L348)=0,0,(G348+H348)/(F348-L348)*100)</f>
        <v>0</v>
      </c>
      <c r="O348" s="149" t="n">
        <f aca="false">IF((F348-L348)=0,0,(5*G348+4*H348+3*I348+2*(J348+K348))/(F348-L348))</f>
        <v>0</v>
      </c>
      <c r="P348" s="105" t="str">
        <f aca="false">TRIM(B348)</f>
        <v/>
      </c>
    </row>
    <row r="349" customFormat="false" ht="15" hidden="false" customHeight="false" outlineLevel="0" collapsed="false">
      <c r="A349" s="150" t="n">
        <v>330</v>
      </c>
      <c r="B349" s="151"/>
      <c r="C349" s="155"/>
      <c r="D349" s="155"/>
      <c r="E349" s="155"/>
      <c r="F349" s="154"/>
      <c r="G349" s="155"/>
      <c r="H349" s="155"/>
      <c r="I349" s="155"/>
      <c r="J349" s="155"/>
      <c r="K349" s="155"/>
      <c r="L349" s="155"/>
      <c r="M349" s="148" t="n">
        <f aca="false">IF((F349-L349)=0,0,(G349+H349+I349)/(F349-L349)*100)</f>
        <v>0</v>
      </c>
      <c r="N349" s="149" t="n">
        <f aca="false">IF((F349-L349)=0,0,(G349+H349)/(F349-L349)*100)</f>
        <v>0</v>
      </c>
      <c r="O349" s="149" t="n">
        <f aca="false">IF((F349-L349)=0,0,(5*G349+4*H349+3*I349+2*(J349+K349))/(F349-L349))</f>
        <v>0</v>
      </c>
      <c r="P349" s="105" t="str">
        <f aca="false">TRIM(B349)</f>
        <v/>
      </c>
    </row>
    <row r="350" customFormat="false" ht="15" hidden="false" customHeight="false" outlineLevel="0" collapsed="false">
      <c r="A350" s="150" t="n">
        <v>331</v>
      </c>
      <c r="B350" s="151"/>
      <c r="C350" s="155"/>
      <c r="D350" s="155"/>
      <c r="E350" s="155"/>
      <c r="F350" s="154"/>
      <c r="G350" s="155"/>
      <c r="H350" s="155"/>
      <c r="I350" s="155"/>
      <c r="J350" s="155"/>
      <c r="K350" s="155"/>
      <c r="L350" s="155"/>
      <c r="M350" s="148" t="n">
        <f aca="false">IF((F350-L350)=0,0,(G350+H350+I350)/(F350-L350)*100)</f>
        <v>0</v>
      </c>
      <c r="N350" s="149" t="n">
        <f aca="false">IF((F350-L350)=0,0,(G350+H350)/(F350-L350)*100)</f>
        <v>0</v>
      </c>
      <c r="O350" s="149" t="n">
        <f aca="false">IF((F350-L350)=0,0,(5*G350+4*H350+3*I350+2*(J350+K350))/(F350-L350))</f>
        <v>0</v>
      </c>
      <c r="P350" s="105" t="str">
        <f aca="false">TRIM(B350)</f>
        <v/>
      </c>
    </row>
    <row r="351" customFormat="false" ht="15" hidden="false" customHeight="false" outlineLevel="0" collapsed="false">
      <c r="A351" s="150" t="n">
        <v>332</v>
      </c>
      <c r="B351" s="151"/>
      <c r="C351" s="155"/>
      <c r="D351" s="155"/>
      <c r="E351" s="155"/>
      <c r="F351" s="154"/>
      <c r="G351" s="155"/>
      <c r="H351" s="155"/>
      <c r="I351" s="155"/>
      <c r="J351" s="155"/>
      <c r="K351" s="155"/>
      <c r="L351" s="155"/>
      <c r="M351" s="148" t="n">
        <f aca="false">IF((F351-L351)=0,0,(G351+H351+I351)/(F351-L351)*100)</f>
        <v>0</v>
      </c>
      <c r="N351" s="149" t="n">
        <f aca="false">IF((F351-L351)=0,0,(G351+H351)/(F351-L351)*100)</f>
        <v>0</v>
      </c>
      <c r="O351" s="149" t="n">
        <f aca="false">IF((F351-L351)=0,0,(5*G351+4*H351+3*I351+2*(J351+K351))/(F351-L351))</f>
        <v>0</v>
      </c>
      <c r="P351" s="105" t="str">
        <f aca="false">TRIM(B351)</f>
        <v/>
      </c>
    </row>
    <row r="352" customFormat="false" ht="15" hidden="false" customHeight="false" outlineLevel="0" collapsed="false">
      <c r="A352" s="150" t="n">
        <v>333</v>
      </c>
      <c r="B352" s="151"/>
      <c r="C352" s="155"/>
      <c r="D352" s="155"/>
      <c r="E352" s="155"/>
      <c r="F352" s="154"/>
      <c r="G352" s="155"/>
      <c r="H352" s="155"/>
      <c r="I352" s="155"/>
      <c r="J352" s="155"/>
      <c r="K352" s="155"/>
      <c r="L352" s="155"/>
      <c r="M352" s="148" t="n">
        <f aca="false">IF((F352-L352)=0,0,(G352+H352+I352)/(F352-L352)*100)</f>
        <v>0</v>
      </c>
      <c r="N352" s="149" t="n">
        <f aca="false">IF((F352-L352)=0,0,(G352+H352)/(F352-L352)*100)</f>
        <v>0</v>
      </c>
      <c r="O352" s="149" t="n">
        <f aca="false">IF((F352-L352)=0,0,(5*G352+4*H352+3*I352+2*(J352+K352))/(F352-L352))</f>
        <v>0</v>
      </c>
      <c r="P352" s="105" t="str">
        <f aca="false">TRIM(B352)</f>
        <v/>
      </c>
    </row>
    <row r="353" customFormat="false" ht="15" hidden="false" customHeight="false" outlineLevel="0" collapsed="false">
      <c r="A353" s="150" t="n">
        <v>334</v>
      </c>
      <c r="B353" s="151"/>
      <c r="C353" s="155"/>
      <c r="D353" s="155"/>
      <c r="E353" s="155"/>
      <c r="F353" s="154"/>
      <c r="G353" s="155"/>
      <c r="H353" s="155"/>
      <c r="I353" s="155"/>
      <c r="J353" s="155"/>
      <c r="K353" s="155"/>
      <c r="L353" s="155"/>
      <c r="M353" s="148" t="n">
        <f aca="false">IF((F353-L353)=0,0,(G353+H353+I353)/(F353-L353)*100)</f>
        <v>0</v>
      </c>
      <c r="N353" s="149" t="n">
        <f aca="false">IF((F353-L353)=0,0,(G353+H353)/(F353-L353)*100)</f>
        <v>0</v>
      </c>
      <c r="O353" s="149" t="n">
        <f aca="false">IF((F353-L353)=0,0,(5*G353+4*H353+3*I353+2*(J353+K353))/(F353-L353))</f>
        <v>0</v>
      </c>
      <c r="P353" s="105" t="str">
        <f aca="false">TRIM(B353)</f>
        <v/>
      </c>
    </row>
    <row r="354" customFormat="false" ht="15" hidden="false" customHeight="false" outlineLevel="0" collapsed="false">
      <c r="A354" s="150" t="n">
        <v>335</v>
      </c>
      <c r="B354" s="151"/>
      <c r="C354" s="155"/>
      <c r="D354" s="155"/>
      <c r="E354" s="155"/>
      <c r="F354" s="154"/>
      <c r="G354" s="155"/>
      <c r="H354" s="155"/>
      <c r="I354" s="155"/>
      <c r="J354" s="155"/>
      <c r="K354" s="155"/>
      <c r="L354" s="155"/>
      <c r="M354" s="148" t="n">
        <f aca="false">IF((F354-L354)=0,0,(G354+H354+I354)/(F354-L354)*100)</f>
        <v>0</v>
      </c>
      <c r="N354" s="149" t="n">
        <f aca="false">IF((F354-L354)=0,0,(G354+H354)/(F354-L354)*100)</f>
        <v>0</v>
      </c>
      <c r="O354" s="149" t="n">
        <f aca="false">IF((F354-L354)=0,0,(5*G354+4*H354+3*I354+2*(J354+K354))/(F354-L354))</f>
        <v>0</v>
      </c>
      <c r="P354" s="105" t="str">
        <f aca="false">TRIM(B354)</f>
        <v/>
      </c>
    </row>
    <row r="355" customFormat="false" ht="15" hidden="false" customHeight="false" outlineLevel="0" collapsed="false">
      <c r="A355" s="150" t="n">
        <v>336</v>
      </c>
      <c r="B355" s="151"/>
      <c r="C355" s="155"/>
      <c r="D355" s="155"/>
      <c r="E355" s="155"/>
      <c r="F355" s="154"/>
      <c r="G355" s="155"/>
      <c r="H355" s="155"/>
      <c r="I355" s="155"/>
      <c r="J355" s="155"/>
      <c r="K355" s="155"/>
      <c r="L355" s="155"/>
      <c r="M355" s="148" t="n">
        <f aca="false">IF((F355-L355)=0,0,(G355+H355+I355)/(F355-L355)*100)</f>
        <v>0</v>
      </c>
      <c r="N355" s="149" t="n">
        <f aca="false">IF((F355-L355)=0,0,(G355+H355)/(F355-L355)*100)</f>
        <v>0</v>
      </c>
      <c r="O355" s="149" t="n">
        <f aca="false">IF((F355-L355)=0,0,(5*G355+4*H355+3*I355+2*(J355+K355))/(F355-L355))</f>
        <v>0</v>
      </c>
      <c r="P355" s="105" t="str">
        <f aca="false">TRIM(B355)</f>
        <v/>
      </c>
    </row>
    <row r="356" customFormat="false" ht="15" hidden="false" customHeight="false" outlineLevel="0" collapsed="false">
      <c r="A356" s="150" t="n">
        <v>337</v>
      </c>
      <c r="B356" s="151"/>
      <c r="C356" s="155"/>
      <c r="D356" s="155"/>
      <c r="E356" s="155"/>
      <c r="F356" s="154"/>
      <c r="G356" s="155"/>
      <c r="H356" s="155"/>
      <c r="I356" s="155"/>
      <c r="J356" s="155"/>
      <c r="K356" s="155"/>
      <c r="L356" s="155"/>
      <c r="M356" s="148" t="n">
        <f aca="false">IF((F356-L356)=0,0,(G356+H356+I356)/(F356-L356)*100)</f>
        <v>0</v>
      </c>
      <c r="N356" s="149" t="n">
        <f aca="false">IF((F356-L356)=0,0,(G356+H356)/(F356-L356)*100)</f>
        <v>0</v>
      </c>
      <c r="O356" s="149" t="n">
        <f aca="false">IF((F356-L356)=0,0,(5*G356+4*H356+3*I356+2*(J356+K356))/(F356-L356))</f>
        <v>0</v>
      </c>
      <c r="P356" s="105" t="str">
        <f aca="false">TRIM(B356)</f>
        <v/>
      </c>
    </row>
    <row r="357" customFormat="false" ht="15" hidden="false" customHeight="false" outlineLevel="0" collapsed="false">
      <c r="A357" s="150" t="n">
        <v>338</v>
      </c>
      <c r="B357" s="151"/>
      <c r="C357" s="155"/>
      <c r="D357" s="155"/>
      <c r="E357" s="155"/>
      <c r="F357" s="154"/>
      <c r="G357" s="155"/>
      <c r="H357" s="155"/>
      <c r="I357" s="155"/>
      <c r="J357" s="155"/>
      <c r="K357" s="155"/>
      <c r="L357" s="155"/>
      <c r="M357" s="148" t="n">
        <f aca="false">IF((F357-L357)=0,0,(G357+H357+I357)/(F357-L357)*100)</f>
        <v>0</v>
      </c>
      <c r="N357" s="149" t="n">
        <f aca="false">IF((F357-L357)=0,0,(G357+H357)/(F357-L357)*100)</f>
        <v>0</v>
      </c>
      <c r="O357" s="149" t="n">
        <f aca="false">IF((F357-L357)=0,0,(5*G357+4*H357+3*I357+2*(J357+K357))/(F357-L357))</f>
        <v>0</v>
      </c>
      <c r="P357" s="105" t="str">
        <f aca="false">TRIM(B357)</f>
        <v/>
      </c>
    </row>
    <row r="358" customFormat="false" ht="15" hidden="false" customHeight="false" outlineLevel="0" collapsed="false">
      <c r="A358" s="150" t="n">
        <v>339</v>
      </c>
      <c r="B358" s="151"/>
      <c r="C358" s="155"/>
      <c r="D358" s="155"/>
      <c r="E358" s="155"/>
      <c r="F358" s="154"/>
      <c r="G358" s="155"/>
      <c r="H358" s="155"/>
      <c r="I358" s="155"/>
      <c r="J358" s="155"/>
      <c r="K358" s="155"/>
      <c r="L358" s="155"/>
      <c r="M358" s="148" t="n">
        <f aca="false">IF((F358-L358)=0,0,(G358+H358+I358)/(F358-L358)*100)</f>
        <v>0</v>
      </c>
      <c r="N358" s="149" t="n">
        <f aca="false">IF((F358-L358)=0,0,(G358+H358)/(F358-L358)*100)</f>
        <v>0</v>
      </c>
      <c r="O358" s="149" t="n">
        <f aca="false">IF((F358-L358)=0,0,(5*G358+4*H358+3*I358+2*(J358+K358))/(F358-L358))</f>
        <v>0</v>
      </c>
      <c r="P358" s="105" t="str">
        <f aca="false">TRIM(B358)</f>
        <v/>
      </c>
    </row>
    <row r="359" customFormat="false" ht="15" hidden="false" customHeight="false" outlineLevel="0" collapsed="false">
      <c r="A359" s="150" t="n">
        <v>340</v>
      </c>
      <c r="B359" s="151"/>
      <c r="C359" s="155"/>
      <c r="D359" s="155"/>
      <c r="E359" s="155"/>
      <c r="F359" s="154"/>
      <c r="G359" s="155"/>
      <c r="H359" s="155"/>
      <c r="I359" s="155"/>
      <c r="J359" s="155"/>
      <c r="K359" s="155"/>
      <c r="L359" s="155"/>
      <c r="M359" s="148" t="n">
        <f aca="false">IF((F359-L359)=0,0,(G359+H359+I359)/(F359-L359)*100)</f>
        <v>0</v>
      </c>
      <c r="N359" s="149" t="n">
        <f aca="false">IF((F359-L359)=0,0,(G359+H359)/(F359-L359)*100)</f>
        <v>0</v>
      </c>
      <c r="O359" s="149" t="n">
        <f aca="false">IF((F359-L359)=0,0,(5*G359+4*H359+3*I359+2*(J359+K359))/(F359-L359))</f>
        <v>0</v>
      </c>
      <c r="P359" s="105" t="str">
        <f aca="false">TRIM(B359)</f>
        <v/>
      </c>
    </row>
    <row r="360" customFormat="false" ht="15" hidden="false" customHeight="false" outlineLevel="0" collapsed="false">
      <c r="A360" s="150" t="n">
        <v>341</v>
      </c>
      <c r="B360" s="151"/>
      <c r="C360" s="155"/>
      <c r="D360" s="155"/>
      <c r="E360" s="155"/>
      <c r="F360" s="154"/>
      <c r="G360" s="155"/>
      <c r="H360" s="155"/>
      <c r="I360" s="155"/>
      <c r="J360" s="155"/>
      <c r="K360" s="155"/>
      <c r="L360" s="155"/>
      <c r="M360" s="148" t="n">
        <f aca="false">IF((F360-L360)=0,0,(G360+H360+I360)/(F360-L360)*100)</f>
        <v>0</v>
      </c>
      <c r="N360" s="149" t="n">
        <f aca="false">IF((F360-L360)=0,0,(G360+H360)/(F360-L360)*100)</f>
        <v>0</v>
      </c>
      <c r="O360" s="149" t="n">
        <f aca="false">IF((F360-L360)=0,0,(5*G360+4*H360+3*I360+2*(J360+K360))/(F360-L360))</f>
        <v>0</v>
      </c>
      <c r="P360" s="105" t="str">
        <f aca="false">TRIM(B360)</f>
        <v/>
      </c>
    </row>
    <row r="361" customFormat="false" ht="15" hidden="false" customHeight="false" outlineLevel="0" collapsed="false">
      <c r="A361" s="150" t="n">
        <v>342</v>
      </c>
      <c r="B361" s="151"/>
      <c r="C361" s="155"/>
      <c r="D361" s="155"/>
      <c r="E361" s="155"/>
      <c r="F361" s="154"/>
      <c r="G361" s="155"/>
      <c r="H361" s="155"/>
      <c r="I361" s="155"/>
      <c r="J361" s="155"/>
      <c r="K361" s="155"/>
      <c r="L361" s="155"/>
      <c r="M361" s="148" t="n">
        <f aca="false">IF((F361-L361)=0,0,(G361+H361+I361)/(F361-L361)*100)</f>
        <v>0</v>
      </c>
      <c r="N361" s="149" t="n">
        <f aca="false">IF((F361-L361)=0,0,(G361+H361)/(F361-L361)*100)</f>
        <v>0</v>
      </c>
      <c r="O361" s="149" t="n">
        <f aca="false">IF((F361-L361)=0,0,(5*G361+4*H361+3*I361+2*(J361+K361))/(F361-L361))</f>
        <v>0</v>
      </c>
      <c r="P361" s="105" t="str">
        <f aca="false">TRIM(B361)</f>
        <v/>
      </c>
    </row>
    <row r="362" customFormat="false" ht="15" hidden="false" customHeight="false" outlineLevel="0" collapsed="false">
      <c r="A362" s="150" t="n">
        <v>343</v>
      </c>
      <c r="B362" s="151"/>
      <c r="C362" s="155"/>
      <c r="D362" s="155"/>
      <c r="E362" s="155"/>
      <c r="F362" s="154"/>
      <c r="G362" s="155"/>
      <c r="H362" s="155"/>
      <c r="I362" s="155"/>
      <c r="J362" s="155"/>
      <c r="K362" s="155"/>
      <c r="L362" s="155"/>
      <c r="M362" s="148" t="n">
        <f aca="false">IF((F362-L362)=0,0,(G362+H362+I362)/(F362-L362)*100)</f>
        <v>0</v>
      </c>
      <c r="N362" s="149" t="n">
        <f aca="false">IF((F362-L362)=0,0,(G362+H362)/(F362-L362)*100)</f>
        <v>0</v>
      </c>
      <c r="O362" s="149" t="n">
        <f aca="false">IF((F362-L362)=0,0,(5*G362+4*H362+3*I362+2*(J362+K362))/(F362-L362))</f>
        <v>0</v>
      </c>
      <c r="P362" s="105" t="str">
        <f aca="false">TRIM(B362)</f>
        <v/>
      </c>
    </row>
    <row r="363" customFormat="false" ht="15" hidden="false" customHeight="false" outlineLevel="0" collapsed="false">
      <c r="A363" s="150" t="n">
        <v>344</v>
      </c>
      <c r="B363" s="151"/>
      <c r="C363" s="155"/>
      <c r="D363" s="155"/>
      <c r="E363" s="155"/>
      <c r="F363" s="154"/>
      <c r="G363" s="155"/>
      <c r="H363" s="155"/>
      <c r="I363" s="155"/>
      <c r="J363" s="155"/>
      <c r="K363" s="155"/>
      <c r="L363" s="155"/>
      <c r="M363" s="148" t="n">
        <f aca="false">IF((F363-L363)=0,0,(G363+H363+I363)/(F363-L363)*100)</f>
        <v>0</v>
      </c>
      <c r="N363" s="149" t="n">
        <f aca="false">IF((F363-L363)=0,0,(G363+H363)/(F363-L363)*100)</f>
        <v>0</v>
      </c>
      <c r="O363" s="149" t="n">
        <f aca="false">IF((F363-L363)=0,0,(5*G363+4*H363+3*I363+2*(J363+K363))/(F363-L363))</f>
        <v>0</v>
      </c>
      <c r="P363" s="105" t="str">
        <f aca="false">TRIM(B363)</f>
        <v/>
      </c>
    </row>
    <row r="364" customFormat="false" ht="15" hidden="false" customHeight="false" outlineLevel="0" collapsed="false">
      <c r="A364" s="150" t="n">
        <v>345</v>
      </c>
      <c r="B364" s="151"/>
      <c r="C364" s="155"/>
      <c r="D364" s="155"/>
      <c r="E364" s="155"/>
      <c r="F364" s="154"/>
      <c r="G364" s="155"/>
      <c r="H364" s="155"/>
      <c r="I364" s="155"/>
      <c r="J364" s="155"/>
      <c r="K364" s="155"/>
      <c r="L364" s="155"/>
      <c r="M364" s="148" t="n">
        <f aca="false">IF((F364-L364)=0,0,(G364+H364+I364)/(F364-L364)*100)</f>
        <v>0</v>
      </c>
      <c r="N364" s="149" t="n">
        <f aca="false">IF((F364-L364)=0,0,(G364+H364)/(F364-L364)*100)</f>
        <v>0</v>
      </c>
      <c r="O364" s="149" t="n">
        <f aca="false">IF((F364-L364)=0,0,(5*G364+4*H364+3*I364+2*(J364+K364))/(F364-L364))</f>
        <v>0</v>
      </c>
      <c r="P364" s="105" t="str">
        <f aca="false">TRIM(B364)</f>
        <v/>
      </c>
    </row>
    <row r="365" customFormat="false" ht="15" hidden="false" customHeight="false" outlineLevel="0" collapsed="false">
      <c r="A365" s="150" t="n">
        <v>346</v>
      </c>
      <c r="B365" s="151"/>
      <c r="C365" s="155"/>
      <c r="D365" s="155"/>
      <c r="E365" s="155"/>
      <c r="F365" s="154"/>
      <c r="G365" s="155"/>
      <c r="H365" s="155"/>
      <c r="I365" s="155"/>
      <c r="J365" s="155"/>
      <c r="K365" s="155"/>
      <c r="L365" s="155"/>
      <c r="M365" s="148" t="n">
        <f aca="false">IF((F365-L365)=0,0,(G365+H365+I365)/(F365-L365)*100)</f>
        <v>0</v>
      </c>
      <c r="N365" s="149" t="n">
        <f aca="false">IF((F365-L365)=0,0,(G365+H365)/(F365-L365)*100)</f>
        <v>0</v>
      </c>
      <c r="O365" s="149" t="n">
        <f aca="false">IF((F365-L365)=0,0,(5*G365+4*H365+3*I365+2*(J365+K365))/(F365-L365))</f>
        <v>0</v>
      </c>
      <c r="P365" s="105" t="str">
        <f aca="false">TRIM(B365)</f>
        <v/>
      </c>
    </row>
    <row r="366" customFormat="false" ht="15" hidden="false" customHeight="false" outlineLevel="0" collapsed="false">
      <c r="A366" s="150" t="n">
        <v>347</v>
      </c>
      <c r="B366" s="151"/>
      <c r="C366" s="155"/>
      <c r="D366" s="155"/>
      <c r="E366" s="155"/>
      <c r="F366" s="154"/>
      <c r="G366" s="155"/>
      <c r="H366" s="155"/>
      <c r="I366" s="155"/>
      <c r="J366" s="155"/>
      <c r="K366" s="155"/>
      <c r="L366" s="155"/>
      <c r="M366" s="148" t="n">
        <f aca="false">IF((F366-L366)=0,0,(G366+H366+I366)/(F366-L366)*100)</f>
        <v>0</v>
      </c>
      <c r="N366" s="149" t="n">
        <f aca="false">IF((F366-L366)=0,0,(G366+H366)/(F366-L366)*100)</f>
        <v>0</v>
      </c>
      <c r="O366" s="149" t="n">
        <f aca="false">IF((F366-L366)=0,0,(5*G366+4*H366+3*I366+2*(J366+K366))/(F366-L366))</f>
        <v>0</v>
      </c>
      <c r="P366" s="105" t="str">
        <f aca="false">TRIM(B366)</f>
        <v/>
      </c>
    </row>
    <row r="367" customFormat="false" ht="15" hidden="false" customHeight="false" outlineLevel="0" collapsed="false">
      <c r="A367" s="150" t="n">
        <v>348</v>
      </c>
      <c r="B367" s="151"/>
      <c r="C367" s="155"/>
      <c r="D367" s="155"/>
      <c r="E367" s="155"/>
      <c r="F367" s="154"/>
      <c r="G367" s="155"/>
      <c r="H367" s="155"/>
      <c r="I367" s="155"/>
      <c r="J367" s="155"/>
      <c r="K367" s="155"/>
      <c r="L367" s="155"/>
      <c r="M367" s="148" t="n">
        <f aca="false">IF((F367-L367)=0,0,(G367+H367+I367)/(F367-L367)*100)</f>
        <v>0</v>
      </c>
      <c r="N367" s="149" t="n">
        <f aca="false">IF((F367-L367)=0,0,(G367+H367)/(F367-L367)*100)</f>
        <v>0</v>
      </c>
      <c r="O367" s="149" t="n">
        <f aca="false">IF((F367-L367)=0,0,(5*G367+4*H367+3*I367+2*(J367+K367))/(F367-L367))</f>
        <v>0</v>
      </c>
      <c r="P367" s="105" t="str">
        <f aca="false">TRIM(B367)</f>
        <v/>
      </c>
    </row>
    <row r="368" customFormat="false" ht="15" hidden="false" customHeight="false" outlineLevel="0" collapsed="false">
      <c r="A368" s="150" t="n">
        <v>349</v>
      </c>
      <c r="B368" s="151"/>
      <c r="C368" s="155"/>
      <c r="D368" s="155"/>
      <c r="E368" s="155"/>
      <c r="F368" s="154"/>
      <c r="G368" s="155"/>
      <c r="H368" s="155"/>
      <c r="I368" s="155"/>
      <c r="J368" s="155"/>
      <c r="K368" s="155"/>
      <c r="L368" s="155"/>
      <c r="M368" s="148" t="n">
        <f aca="false">IF((F368-L368)=0,0,(G368+H368+I368)/(F368-L368)*100)</f>
        <v>0</v>
      </c>
      <c r="N368" s="149" t="n">
        <f aca="false">IF((F368-L368)=0,0,(G368+H368)/(F368-L368)*100)</f>
        <v>0</v>
      </c>
      <c r="O368" s="149" t="n">
        <f aca="false">IF((F368-L368)=0,0,(5*G368+4*H368+3*I368+2*(J368+K368))/(F368-L368))</f>
        <v>0</v>
      </c>
      <c r="P368" s="105" t="str">
        <f aca="false">TRIM(B368)</f>
        <v/>
      </c>
    </row>
    <row r="369" customFormat="false" ht="15" hidden="false" customHeight="false" outlineLevel="0" collapsed="false">
      <c r="A369" s="150" t="n">
        <v>350</v>
      </c>
      <c r="B369" s="151"/>
      <c r="C369" s="155"/>
      <c r="D369" s="155"/>
      <c r="E369" s="155"/>
      <c r="F369" s="154"/>
      <c r="G369" s="155"/>
      <c r="H369" s="155"/>
      <c r="I369" s="155"/>
      <c r="J369" s="155"/>
      <c r="K369" s="155"/>
      <c r="L369" s="155"/>
      <c r="M369" s="148" t="n">
        <f aca="false">IF((F369-L369)=0,0,(G369+H369+I369)/(F369-L369)*100)</f>
        <v>0</v>
      </c>
      <c r="N369" s="149" t="n">
        <f aca="false">IF((F369-L369)=0,0,(G369+H369)/(F369-L369)*100)</f>
        <v>0</v>
      </c>
      <c r="O369" s="149" t="n">
        <f aca="false">IF((F369-L369)=0,0,(5*G369+4*H369+3*I369+2*(J369+K369))/(F369-L369))</f>
        <v>0</v>
      </c>
      <c r="P369" s="105" t="str">
        <f aca="false">TRIM(B369)</f>
        <v/>
      </c>
    </row>
    <row r="370" customFormat="false" ht="15" hidden="false" customHeight="false" outlineLevel="0" collapsed="false">
      <c r="A370" s="150" t="n">
        <v>351</v>
      </c>
      <c r="B370" s="151"/>
      <c r="C370" s="155"/>
      <c r="D370" s="155"/>
      <c r="E370" s="155"/>
      <c r="F370" s="154"/>
      <c r="G370" s="155"/>
      <c r="H370" s="155"/>
      <c r="I370" s="155"/>
      <c r="J370" s="155"/>
      <c r="K370" s="155"/>
      <c r="L370" s="155"/>
      <c r="M370" s="148" t="n">
        <f aca="false">IF((F370-L370)=0,0,(G370+H370+I370)/(F370-L370)*100)</f>
        <v>0</v>
      </c>
      <c r="N370" s="149" t="n">
        <f aca="false">IF((F370-L370)=0,0,(G370+H370)/(F370-L370)*100)</f>
        <v>0</v>
      </c>
      <c r="O370" s="149" t="n">
        <f aca="false">IF((F370-L370)=0,0,(5*G370+4*H370+3*I370+2*(J370+K370))/(F370-L370))</f>
        <v>0</v>
      </c>
      <c r="P370" s="105" t="str">
        <f aca="false">TRIM(B370)</f>
        <v/>
      </c>
    </row>
    <row r="371" customFormat="false" ht="15" hidden="false" customHeight="false" outlineLevel="0" collapsed="false">
      <c r="A371" s="150" t="n">
        <v>352</v>
      </c>
      <c r="B371" s="151"/>
      <c r="C371" s="155"/>
      <c r="D371" s="155"/>
      <c r="E371" s="155"/>
      <c r="F371" s="154"/>
      <c r="G371" s="155"/>
      <c r="H371" s="155"/>
      <c r="I371" s="155"/>
      <c r="J371" s="155"/>
      <c r="K371" s="155"/>
      <c r="L371" s="155"/>
      <c r="M371" s="148" t="n">
        <f aca="false">IF((F371-L371)=0,0,(G371+H371+I371)/(F371-L371)*100)</f>
        <v>0</v>
      </c>
      <c r="N371" s="149" t="n">
        <f aca="false">IF((F371-L371)=0,0,(G371+H371)/(F371-L371)*100)</f>
        <v>0</v>
      </c>
      <c r="O371" s="149" t="n">
        <f aca="false">IF((F371-L371)=0,0,(5*G371+4*H371+3*I371+2*(J371+K371))/(F371-L371))</f>
        <v>0</v>
      </c>
      <c r="P371" s="105" t="str">
        <f aca="false">TRIM(B371)</f>
        <v/>
      </c>
    </row>
    <row r="372" customFormat="false" ht="15" hidden="false" customHeight="false" outlineLevel="0" collapsed="false">
      <c r="A372" s="150" t="n">
        <v>353</v>
      </c>
      <c r="B372" s="151"/>
      <c r="C372" s="155"/>
      <c r="D372" s="155"/>
      <c r="E372" s="155"/>
      <c r="F372" s="154"/>
      <c r="G372" s="155"/>
      <c r="H372" s="155"/>
      <c r="I372" s="155"/>
      <c r="J372" s="155"/>
      <c r="K372" s="155"/>
      <c r="L372" s="155"/>
      <c r="M372" s="148" t="n">
        <f aca="false">IF((F372-L372)=0,0,(G372+H372+I372)/(F372-L372)*100)</f>
        <v>0</v>
      </c>
      <c r="N372" s="149" t="n">
        <f aca="false">IF((F372-L372)=0,0,(G372+H372)/(F372-L372)*100)</f>
        <v>0</v>
      </c>
      <c r="O372" s="149" t="n">
        <f aca="false">IF((F372-L372)=0,0,(5*G372+4*H372+3*I372+2*(J372+K372))/(F372-L372))</f>
        <v>0</v>
      </c>
      <c r="P372" s="105" t="str">
        <f aca="false">TRIM(B372)</f>
        <v/>
      </c>
    </row>
    <row r="373" customFormat="false" ht="15" hidden="false" customHeight="false" outlineLevel="0" collapsed="false">
      <c r="A373" s="150" t="n">
        <v>354</v>
      </c>
      <c r="B373" s="151"/>
      <c r="C373" s="155"/>
      <c r="D373" s="155"/>
      <c r="E373" s="155"/>
      <c r="F373" s="154"/>
      <c r="G373" s="155"/>
      <c r="H373" s="155"/>
      <c r="I373" s="155"/>
      <c r="J373" s="155"/>
      <c r="K373" s="155"/>
      <c r="L373" s="155"/>
      <c r="M373" s="148" t="n">
        <f aca="false">IF((F373-L373)=0,0,(G373+H373+I373)/(F373-L373)*100)</f>
        <v>0</v>
      </c>
      <c r="N373" s="149" t="n">
        <f aca="false">IF((F373-L373)=0,0,(G373+H373)/(F373-L373)*100)</f>
        <v>0</v>
      </c>
      <c r="O373" s="149" t="n">
        <f aca="false">IF((F373-L373)=0,0,(5*G373+4*H373+3*I373+2*(J373+K373))/(F373-L373))</f>
        <v>0</v>
      </c>
      <c r="P373" s="105" t="str">
        <f aca="false">TRIM(B373)</f>
        <v/>
      </c>
    </row>
    <row r="374" customFormat="false" ht="15" hidden="false" customHeight="false" outlineLevel="0" collapsed="false">
      <c r="A374" s="150" t="n">
        <v>355</v>
      </c>
      <c r="B374" s="151"/>
      <c r="C374" s="155"/>
      <c r="D374" s="155"/>
      <c r="E374" s="155"/>
      <c r="F374" s="154"/>
      <c r="G374" s="155"/>
      <c r="H374" s="155"/>
      <c r="I374" s="155"/>
      <c r="J374" s="155"/>
      <c r="K374" s="155"/>
      <c r="L374" s="155"/>
      <c r="M374" s="148" t="n">
        <f aca="false">IF((F374-L374)=0,0,(G374+H374+I374)/(F374-L374)*100)</f>
        <v>0</v>
      </c>
      <c r="N374" s="149" t="n">
        <f aca="false">IF((F374-L374)=0,0,(G374+H374)/(F374-L374)*100)</f>
        <v>0</v>
      </c>
      <c r="O374" s="149" t="n">
        <f aca="false">IF((F374-L374)=0,0,(5*G374+4*H374+3*I374+2*(J374+K374))/(F374-L374))</f>
        <v>0</v>
      </c>
      <c r="P374" s="105" t="str">
        <f aca="false">TRIM(B374)</f>
        <v/>
      </c>
    </row>
    <row r="375" customFormat="false" ht="15" hidden="false" customHeight="false" outlineLevel="0" collapsed="false">
      <c r="A375" s="150" t="n">
        <v>356</v>
      </c>
      <c r="B375" s="151"/>
      <c r="C375" s="155"/>
      <c r="D375" s="155"/>
      <c r="E375" s="155"/>
      <c r="F375" s="154"/>
      <c r="G375" s="155"/>
      <c r="H375" s="155"/>
      <c r="I375" s="155"/>
      <c r="J375" s="155"/>
      <c r="K375" s="155"/>
      <c r="L375" s="155"/>
      <c r="M375" s="148" t="n">
        <f aca="false">IF((F375-L375)=0,0,(G375+H375+I375)/(F375-L375)*100)</f>
        <v>0</v>
      </c>
      <c r="N375" s="149" t="n">
        <f aca="false">IF((F375-L375)=0,0,(G375+H375)/(F375-L375)*100)</f>
        <v>0</v>
      </c>
      <c r="O375" s="149" t="n">
        <f aca="false">IF((F375-L375)=0,0,(5*G375+4*H375+3*I375+2*(J375+K375))/(F375-L375))</f>
        <v>0</v>
      </c>
      <c r="P375" s="105" t="str">
        <f aca="false">TRIM(B375)</f>
        <v/>
      </c>
    </row>
    <row r="376" customFormat="false" ht="15" hidden="false" customHeight="false" outlineLevel="0" collapsed="false">
      <c r="A376" s="150" t="n">
        <v>357</v>
      </c>
      <c r="B376" s="151"/>
      <c r="C376" s="155"/>
      <c r="D376" s="155"/>
      <c r="E376" s="155"/>
      <c r="F376" s="154"/>
      <c r="G376" s="155"/>
      <c r="H376" s="155"/>
      <c r="I376" s="155"/>
      <c r="J376" s="155"/>
      <c r="K376" s="155"/>
      <c r="L376" s="155"/>
      <c r="M376" s="148" t="n">
        <f aca="false">IF((F376-L376)=0,0,(G376+H376+I376)/(F376-L376)*100)</f>
        <v>0</v>
      </c>
      <c r="N376" s="149" t="n">
        <f aca="false">IF((F376-L376)=0,0,(G376+H376)/(F376-L376)*100)</f>
        <v>0</v>
      </c>
      <c r="O376" s="149" t="n">
        <f aca="false">IF((F376-L376)=0,0,(5*G376+4*H376+3*I376+2*(J376+K376))/(F376-L376))</f>
        <v>0</v>
      </c>
      <c r="P376" s="105" t="str">
        <f aca="false">TRIM(B376)</f>
        <v/>
      </c>
    </row>
    <row r="377" customFormat="false" ht="15" hidden="false" customHeight="false" outlineLevel="0" collapsed="false">
      <c r="A377" s="150" t="n">
        <v>358</v>
      </c>
      <c r="B377" s="151"/>
      <c r="C377" s="155"/>
      <c r="D377" s="155"/>
      <c r="E377" s="155"/>
      <c r="F377" s="154"/>
      <c r="G377" s="155"/>
      <c r="H377" s="155"/>
      <c r="I377" s="155"/>
      <c r="J377" s="155"/>
      <c r="K377" s="155"/>
      <c r="L377" s="155"/>
      <c r="M377" s="148" t="n">
        <f aca="false">IF((F377-L377)=0,0,(G377+H377+I377)/(F377-L377)*100)</f>
        <v>0</v>
      </c>
      <c r="N377" s="149" t="n">
        <f aca="false">IF((F377-L377)=0,0,(G377+H377)/(F377-L377)*100)</f>
        <v>0</v>
      </c>
      <c r="O377" s="149" t="n">
        <f aca="false">IF((F377-L377)=0,0,(5*G377+4*H377+3*I377+2*(J377+K377))/(F377-L377))</f>
        <v>0</v>
      </c>
      <c r="P377" s="105" t="str">
        <f aca="false">TRIM(B377)</f>
        <v/>
      </c>
    </row>
    <row r="378" customFormat="false" ht="15" hidden="false" customHeight="false" outlineLevel="0" collapsed="false">
      <c r="A378" s="150" t="n">
        <v>359</v>
      </c>
      <c r="B378" s="151"/>
      <c r="C378" s="155"/>
      <c r="D378" s="155"/>
      <c r="E378" s="155"/>
      <c r="F378" s="154"/>
      <c r="G378" s="155"/>
      <c r="H378" s="155"/>
      <c r="I378" s="155"/>
      <c r="J378" s="155"/>
      <c r="K378" s="155"/>
      <c r="L378" s="155"/>
      <c r="M378" s="148" t="n">
        <f aca="false">IF((F378-L378)=0,0,(G378+H378+I378)/(F378-L378)*100)</f>
        <v>0</v>
      </c>
      <c r="N378" s="149" t="n">
        <f aca="false">IF((F378-L378)=0,0,(G378+H378)/(F378-L378)*100)</f>
        <v>0</v>
      </c>
      <c r="O378" s="149" t="n">
        <f aca="false">IF((F378-L378)=0,0,(5*G378+4*H378+3*I378+2*(J378+K378))/(F378-L378))</f>
        <v>0</v>
      </c>
      <c r="P378" s="105" t="str">
        <f aca="false">TRIM(B378)</f>
        <v/>
      </c>
    </row>
    <row r="379" customFormat="false" ht="15" hidden="false" customHeight="false" outlineLevel="0" collapsed="false">
      <c r="A379" s="150" t="n">
        <v>360</v>
      </c>
      <c r="B379" s="151"/>
      <c r="C379" s="155"/>
      <c r="D379" s="155"/>
      <c r="E379" s="155"/>
      <c r="F379" s="154"/>
      <c r="G379" s="155"/>
      <c r="H379" s="155"/>
      <c r="I379" s="155"/>
      <c r="J379" s="155"/>
      <c r="K379" s="155"/>
      <c r="L379" s="155"/>
      <c r="M379" s="148" t="n">
        <f aca="false">IF((F379-L379)=0,0,(G379+H379+I379)/(F379-L379)*100)</f>
        <v>0</v>
      </c>
      <c r="N379" s="149" t="n">
        <f aca="false">IF((F379-L379)=0,0,(G379+H379)/(F379-L379)*100)</f>
        <v>0</v>
      </c>
      <c r="O379" s="149" t="n">
        <f aca="false">IF((F379-L379)=0,0,(5*G379+4*H379+3*I379+2*(J379+K379))/(F379-L379))</f>
        <v>0</v>
      </c>
      <c r="P379" s="105" t="str">
        <f aca="false">TRIM(B379)</f>
        <v/>
      </c>
    </row>
    <row r="380" customFormat="false" ht="15" hidden="false" customHeight="false" outlineLevel="0" collapsed="false">
      <c r="A380" s="150" t="n">
        <v>361</v>
      </c>
      <c r="B380" s="151"/>
      <c r="C380" s="155"/>
      <c r="D380" s="155"/>
      <c r="E380" s="155"/>
      <c r="F380" s="154"/>
      <c r="G380" s="155"/>
      <c r="H380" s="155"/>
      <c r="I380" s="155"/>
      <c r="J380" s="155"/>
      <c r="K380" s="155"/>
      <c r="L380" s="155"/>
      <c r="M380" s="148" t="n">
        <f aca="false">IF((F380-L380)=0,0,(G380+H380+I380)/(F380-L380)*100)</f>
        <v>0</v>
      </c>
      <c r="N380" s="149" t="n">
        <f aca="false">IF((F380-L380)=0,0,(G380+H380)/(F380-L380)*100)</f>
        <v>0</v>
      </c>
      <c r="O380" s="149" t="n">
        <f aca="false">IF((F380-L380)=0,0,(5*G380+4*H380+3*I380+2*(J380+K380))/(F380-L380))</f>
        <v>0</v>
      </c>
      <c r="P380" s="105" t="str">
        <f aca="false">TRIM(B380)</f>
        <v/>
      </c>
    </row>
    <row r="381" customFormat="false" ht="15" hidden="false" customHeight="false" outlineLevel="0" collapsed="false">
      <c r="A381" s="150" t="n">
        <v>362</v>
      </c>
      <c r="B381" s="151"/>
      <c r="C381" s="155"/>
      <c r="D381" s="155"/>
      <c r="E381" s="155"/>
      <c r="F381" s="154"/>
      <c r="G381" s="155"/>
      <c r="H381" s="155"/>
      <c r="I381" s="155"/>
      <c r="J381" s="155"/>
      <c r="K381" s="155"/>
      <c r="L381" s="155"/>
      <c r="M381" s="148" t="n">
        <f aca="false">IF((F381-L381)=0,0,(G381+H381+I381)/(F381-L381)*100)</f>
        <v>0</v>
      </c>
      <c r="N381" s="149" t="n">
        <f aca="false">IF((F381-L381)=0,0,(G381+H381)/(F381-L381)*100)</f>
        <v>0</v>
      </c>
      <c r="O381" s="149" t="n">
        <f aca="false">IF((F381-L381)=0,0,(5*G381+4*H381+3*I381+2*(J381+K381))/(F381-L381))</f>
        <v>0</v>
      </c>
      <c r="P381" s="105" t="str">
        <f aca="false">TRIM(B381)</f>
        <v/>
      </c>
    </row>
    <row r="382" customFormat="false" ht="15" hidden="false" customHeight="false" outlineLevel="0" collapsed="false">
      <c r="A382" s="150" t="n">
        <v>363</v>
      </c>
      <c r="B382" s="151"/>
      <c r="C382" s="155"/>
      <c r="D382" s="155"/>
      <c r="E382" s="155"/>
      <c r="F382" s="154"/>
      <c r="G382" s="155"/>
      <c r="H382" s="155"/>
      <c r="I382" s="155"/>
      <c r="J382" s="155"/>
      <c r="K382" s="155"/>
      <c r="L382" s="155"/>
      <c r="M382" s="148" t="n">
        <f aca="false">IF((F382-L382)=0,0,(G382+H382+I382)/(F382-L382)*100)</f>
        <v>0</v>
      </c>
      <c r="N382" s="149" t="n">
        <f aca="false">IF((F382-L382)=0,0,(G382+H382)/(F382-L382)*100)</f>
        <v>0</v>
      </c>
      <c r="O382" s="149" t="n">
        <f aca="false">IF((F382-L382)=0,0,(5*G382+4*H382+3*I382+2*(J382+K382))/(F382-L382))</f>
        <v>0</v>
      </c>
      <c r="P382" s="105" t="str">
        <f aca="false">TRIM(B382)</f>
        <v/>
      </c>
    </row>
    <row r="383" customFormat="false" ht="15" hidden="false" customHeight="false" outlineLevel="0" collapsed="false">
      <c r="A383" s="150" t="n">
        <v>364</v>
      </c>
      <c r="B383" s="151"/>
      <c r="C383" s="155"/>
      <c r="D383" s="155"/>
      <c r="E383" s="155"/>
      <c r="F383" s="154"/>
      <c r="G383" s="155"/>
      <c r="H383" s="155"/>
      <c r="I383" s="155"/>
      <c r="J383" s="155"/>
      <c r="K383" s="155"/>
      <c r="L383" s="155"/>
      <c r="M383" s="148" t="n">
        <f aca="false">IF((F383-L383)=0,0,(G383+H383+I383)/(F383-L383)*100)</f>
        <v>0</v>
      </c>
      <c r="N383" s="149" t="n">
        <f aca="false">IF((F383-L383)=0,0,(G383+H383)/(F383-L383)*100)</f>
        <v>0</v>
      </c>
      <c r="O383" s="149" t="n">
        <f aca="false">IF((F383-L383)=0,0,(5*G383+4*H383+3*I383+2*(J383+K383))/(F383-L383))</f>
        <v>0</v>
      </c>
      <c r="P383" s="105" t="str">
        <f aca="false">TRIM(B383)</f>
        <v/>
      </c>
    </row>
    <row r="384" customFormat="false" ht="15" hidden="false" customHeight="false" outlineLevel="0" collapsed="false">
      <c r="A384" s="150" t="n">
        <v>365</v>
      </c>
      <c r="B384" s="151"/>
      <c r="C384" s="155"/>
      <c r="D384" s="155"/>
      <c r="E384" s="155"/>
      <c r="F384" s="154"/>
      <c r="G384" s="155"/>
      <c r="H384" s="155"/>
      <c r="I384" s="155"/>
      <c r="J384" s="155"/>
      <c r="K384" s="155"/>
      <c r="L384" s="155"/>
      <c r="M384" s="148" t="n">
        <f aca="false">IF((F384-L384)=0,0,(G384+H384+I384)/(F384-L384)*100)</f>
        <v>0</v>
      </c>
      <c r="N384" s="149" t="n">
        <f aca="false">IF((F384-L384)=0,0,(G384+H384)/(F384-L384)*100)</f>
        <v>0</v>
      </c>
      <c r="O384" s="149" t="n">
        <f aca="false">IF((F384-L384)=0,0,(5*G384+4*H384+3*I384+2*(J384+K384))/(F384-L384))</f>
        <v>0</v>
      </c>
      <c r="P384" s="105" t="str">
        <f aca="false">TRIM(B384)</f>
        <v/>
      </c>
    </row>
    <row r="385" customFormat="false" ht="15" hidden="false" customHeight="false" outlineLevel="0" collapsed="false">
      <c r="A385" s="150" t="n">
        <v>366</v>
      </c>
      <c r="B385" s="151"/>
      <c r="C385" s="155"/>
      <c r="D385" s="155"/>
      <c r="E385" s="155"/>
      <c r="F385" s="154"/>
      <c r="G385" s="155"/>
      <c r="H385" s="155"/>
      <c r="I385" s="155"/>
      <c r="J385" s="155"/>
      <c r="K385" s="155"/>
      <c r="L385" s="155"/>
      <c r="M385" s="148" t="n">
        <f aca="false">IF((F385-L385)=0,0,(G385+H385+I385)/(F385-L385)*100)</f>
        <v>0</v>
      </c>
      <c r="N385" s="149" t="n">
        <f aca="false">IF((F385-L385)=0,0,(G385+H385)/(F385-L385)*100)</f>
        <v>0</v>
      </c>
      <c r="O385" s="149" t="n">
        <f aca="false">IF((F385-L385)=0,0,(5*G385+4*H385+3*I385+2*(J385+K385))/(F385-L385))</f>
        <v>0</v>
      </c>
      <c r="P385" s="105" t="str">
        <f aca="false">TRIM(B385)</f>
        <v/>
      </c>
    </row>
    <row r="386" customFormat="false" ht="15" hidden="false" customHeight="false" outlineLevel="0" collapsed="false">
      <c r="A386" s="150" t="n">
        <v>367</v>
      </c>
      <c r="B386" s="151"/>
      <c r="C386" s="155"/>
      <c r="D386" s="155"/>
      <c r="E386" s="155"/>
      <c r="F386" s="154"/>
      <c r="G386" s="155"/>
      <c r="H386" s="155"/>
      <c r="I386" s="155"/>
      <c r="J386" s="155"/>
      <c r="K386" s="155"/>
      <c r="L386" s="155"/>
      <c r="M386" s="148" t="n">
        <f aca="false">IF((F386-L386)=0,0,(G386+H386+I386)/(F386-L386)*100)</f>
        <v>0</v>
      </c>
      <c r="N386" s="149" t="n">
        <f aca="false">IF((F386-L386)=0,0,(G386+H386)/(F386-L386)*100)</f>
        <v>0</v>
      </c>
      <c r="O386" s="149" t="n">
        <f aca="false">IF((F386-L386)=0,0,(5*G386+4*H386+3*I386+2*(J386+K386))/(F386-L386))</f>
        <v>0</v>
      </c>
      <c r="P386" s="105" t="str">
        <f aca="false">TRIM(B386)</f>
        <v/>
      </c>
    </row>
    <row r="387" customFormat="false" ht="15" hidden="false" customHeight="false" outlineLevel="0" collapsed="false">
      <c r="A387" s="150" t="n">
        <v>368</v>
      </c>
      <c r="B387" s="151"/>
      <c r="C387" s="155"/>
      <c r="D387" s="155"/>
      <c r="E387" s="155"/>
      <c r="F387" s="154"/>
      <c r="G387" s="155"/>
      <c r="H387" s="155"/>
      <c r="I387" s="155"/>
      <c r="J387" s="155"/>
      <c r="K387" s="155"/>
      <c r="L387" s="155"/>
      <c r="M387" s="148" t="n">
        <f aca="false">IF((F387-L387)=0,0,(G387+H387+I387)/(F387-L387)*100)</f>
        <v>0</v>
      </c>
      <c r="N387" s="149" t="n">
        <f aca="false">IF((F387-L387)=0,0,(G387+H387)/(F387-L387)*100)</f>
        <v>0</v>
      </c>
      <c r="O387" s="149" t="n">
        <f aca="false">IF((F387-L387)=0,0,(5*G387+4*H387+3*I387+2*(J387+K387))/(F387-L387))</f>
        <v>0</v>
      </c>
      <c r="P387" s="105" t="str">
        <f aca="false">TRIM(B387)</f>
        <v/>
      </c>
    </row>
    <row r="388" customFormat="false" ht="15" hidden="false" customHeight="false" outlineLevel="0" collapsed="false">
      <c r="A388" s="150" t="n">
        <v>369</v>
      </c>
      <c r="B388" s="151"/>
      <c r="C388" s="155"/>
      <c r="D388" s="155"/>
      <c r="E388" s="155"/>
      <c r="F388" s="154"/>
      <c r="G388" s="155"/>
      <c r="H388" s="155"/>
      <c r="I388" s="155"/>
      <c r="J388" s="155"/>
      <c r="K388" s="155"/>
      <c r="L388" s="155"/>
      <c r="M388" s="148" t="n">
        <f aca="false">IF((F388-L388)=0,0,(G388+H388+I388)/(F388-L388)*100)</f>
        <v>0</v>
      </c>
      <c r="N388" s="149" t="n">
        <f aca="false">IF((F388-L388)=0,0,(G388+H388)/(F388-L388)*100)</f>
        <v>0</v>
      </c>
      <c r="O388" s="149" t="n">
        <f aca="false">IF((F388-L388)=0,0,(5*G388+4*H388+3*I388+2*(J388+K388))/(F388-L388))</f>
        <v>0</v>
      </c>
      <c r="P388" s="105" t="str">
        <f aca="false">TRIM(B388)</f>
        <v/>
      </c>
    </row>
    <row r="389" customFormat="false" ht="15" hidden="false" customHeight="false" outlineLevel="0" collapsed="false">
      <c r="A389" s="150" t="n">
        <v>370</v>
      </c>
      <c r="B389" s="151"/>
      <c r="C389" s="155"/>
      <c r="D389" s="155"/>
      <c r="E389" s="155"/>
      <c r="F389" s="154"/>
      <c r="G389" s="155"/>
      <c r="H389" s="155"/>
      <c r="I389" s="155"/>
      <c r="J389" s="155"/>
      <c r="K389" s="155"/>
      <c r="L389" s="155"/>
      <c r="M389" s="148" t="n">
        <f aca="false">IF((F389-L389)=0,0,(G389+H389+I389)/(F389-L389)*100)</f>
        <v>0</v>
      </c>
      <c r="N389" s="149" t="n">
        <f aca="false">IF((F389-L389)=0,0,(G389+H389)/(F389-L389)*100)</f>
        <v>0</v>
      </c>
      <c r="O389" s="149" t="n">
        <f aca="false">IF((F389-L389)=0,0,(5*G389+4*H389+3*I389+2*(J389+K389))/(F389-L389))</f>
        <v>0</v>
      </c>
      <c r="P389" s="105" t="str">
        <f aca="false">TRIM(B389)</f>
        <v/>
      </c>
    </row>
    <row r="390" customFormat="false" ht="15" hidden="false" customHeight="false" outlineLevel="0" collapsed="false">
      <c r="A390" s="150" t="n">
        <v>371</v>
      </c>
      <c r="B390" s="151"/>
      <c r="C390" s="155"/>
      <c r="D390" s="155"/>
      <c r="E390" s="155"/>
      <c r="F390" s="154"/>
      <c r="G390" s="155"/>
      <c r="H390" s="155"/>
      <c r="I390" s="155"/>
      <c r="J390" s="155"/>
      <c r="K390" s="155"/>
      <c r="L390" s="155"/>
      <c r="M390" s="148" t="n">
        <f aca="false">IF((F390-L390)=0,0,(G390+H390+I390)/(F390-L390)*100)</f>
        <v>0</v>
      </c>
      <c r="N390" s="149" t="n">
        <f aca="false">IF((F390-L390)=0,0,(G390+H390)/(F390-L390)*100)</f>
        <v>0</v>
      </c>
      <c r="O390" s="149" t="n">
        <f aca="false">IF((F390-L390)=0,0,(5*G390+4*H390+3*I390+2*(J390+K390))/(F390-L390))</f>
        <v>0</v>
      </c>
      <c r="P390" s="105" t="str">
        <f aca="false">TRIM(B390)</f>
        <v/>
      </c>
    </row>
    <row r="391" customFormat="false" ht="15" hidden="false" customHeight="false" outlineLevel="0" collapsed="false">
      <c r="A391" s="150" t="n">
        <v>372</v>
      </c>
      <c r="B391" s="151"/>
      <c r="C391" s="155"/>
      <c r="D391" s="155"/>
      <c r="E391" s="155"/>
      <c r="F391" s="154"/>
      <c r="G391" s="155"/>
      <c r="H391" s="155"/>
      <c r="I391" s="155"/>
      <c r="J391" s="155"/>
      <c r="K391" s="155"/>
      <c r="L391" s="155"/>
      <c r="M391" s="148" t="n">
        <f aca="false">IF((F391-L391)=0,0,(G391+H391+I391)/(F391-L391)*100)</f>
        <v>0</v>
      </c>
      <c r="N391" s="149" t="n">
        <f aca="false">IF((F391-L391)=0,0,(G391+H391)/(F391-L391)*100)</f>
        <v>0</v>
      </c>
      <c r="O391" s="149" t="n">
        <f aca="false">IF((F391-L391)=0,0,(5*G391+4*H391+3*I391+2*(J391+K391))/(F391-L391))</f>
        <v>0</v>
      </c>
      <c r="P391" s="105" t="str">
        <f aca="false">TRIM(B391)</f>
        <v/>
      </c>
    </row>
    <row r="392" customFormat="false" ht="15" hidden="false" customHeight="false" outlineLevel="0" collapsed="false">
      <c r="A392" s="150" t="n">
        <v>373</v>
      </c>
      <c r="B392" s="151"/>
      <c r="C392" s="155"/>
      <c r="D392" s="155"/>
      <c r="E392" s="155"/>
      <c r="F392" s="154"/>
      <c r="G392" s="155"/>
      <c r="H392" s="155"/>
      <c r="I392" s="155"/>
      <c r="J392" s="155"/>
      <c r="K392" s="155"/>
      <c r="L392" s="155"/>
      <c r="M392" s="148" t="n">
        <f aca="false">IF((F392-L392)=0,0,(G392+H392+I392)/(F392-L392)*100)</f>
        <v>0</v>
      </c>
      <c r="N392" s="149" t="n">
        <f aca="false">IF((F392-L392)=0,0,(G392+H392)/(F392-L392)*100)</f>
        <v>0</v>
      </c>
      <c r="O392" s="149" t="n">
        <f aca="false">IF((F392-L392)=0,0,(5*G392+4*H392+3*I392+2*(J392+K392))/(F392-L392))</f>
        <v>0</v>
      </c>
      <c r="P392" s="105" t="str">
        <f aca="false">TRIM(B392)</f>
        <v/>
      </c>
    </row>
    <row r="393" customFormat="false" ht="15" hidden="false" customHeight="false" outlineLevel="0" collapsed="false">
      <c r="A393" s="150" t="n">
        <v>374</v>
      </c>
      <c r="B393" s="151"/>
      <c r="C393" s="155"/>
      <c r="D393" s="155"/>
      <c r="E393" s="155"/>
      <c r="F393" s="154"/>
      <c r="G393" s="155"/>
      <c r="H393" s="155"/>
      <c r="I393" s="155"/>
      <c r="J393" s="155"/>
      <c r="K393" s="155"/>
      <c r="L393" s="155"/>
      <c r="M393" s="148" t="n">
        <f aca="false">IF((F393-L393)=0,0,(G393+H393+I393)/(F393-L393)*100)</f>
        <v>0</v>
      </c>
      <c r="N393" s="149" t="n">
        <f aca="false">IF((F393-L393)=0,0,(G393+H393)/(F393-L393)*100)</f>
        <v>0</v>
      </c>
      <c r="O393" s="149" t="n">
        <f aca="false">IF((F393-L393)=0,0,(5*G393+4*H393+3*I393+2*(J393+K393))/(F393-L393))</f>
        <v>0</v>
      </c>
      <c r="P393" s="105" t="str">
        <f aca="false">TRIM(B393)</f>
        <v/>
      </c>
    </row>
    <row r="394" customFormat="false" ht="15" hidden="false" customHeight="false" outlineLevel="0" collapsed="false">
      <c r="A394" s="150" t="n">
        <v>375</v>
      </c>
      <c r="B394" s="151"/>
      <c r="C394" s="155"/>
      <c r="D394" s="155"/>
      <c r="E394" s="155"/>
      <c r="F394" s="154"/>
      <c r="G394" s="155"/>
      <c r="H394" s="155"/>
      <c r="I394" s="155"/>
      <c r="J394" s="155"/>
      <c r="K394" s="155"/>
      <c r="L394" s="155"/>
      <c r="M394" s="148" t="n">
        <f aca="false">IF((F394-L394)=0,0,(G394+H394+I394)/(F394-L394)*100)</f>
        <v>0</v>
      </c>
      <c r="N394" s="149" t="n">
        <f aca="false">IF((F394-L394)=0,0,(G394+H394)/(F394-L394)*100)</f>
        <v>0</v>
      </c>
      <c r="O394" s="149" t="n">
        <f aca="false">IF((F394-L394)=0,0,(5*G394+4*H394+3*I394+2*(J394+K394))/(F394-L394))</f>
        <v>0</v>
      </c>
      <c r="P394" s="105" t="str">
        <f aca="false">TRIM(B394)</f>
        <v/>
      </c>
    </row>
    <row r="395" customFormat="false" ht="15" hidden="false" customHeight="false" outlineLevel="0" collapsed="false">
      <c r="A395" s="150" t="n">
        <v>376</v>
      </c>
      <c r="B395" s="151"/>
      <c r="C395" s="155"/>
      <c r="D395" s="155"/>
      <c r="E395" s="155"/>
      <c r="F395" s="154"/>
      <c r="G395" s="155"/>
      <c r="H395" s="155"/>
      <c r="I395" s="155"/>
      <c r="J395" s="155"/>
      <c r="K395" s="155"/>
      <c r="L395" s="155"/>
      <c r="M395" s="148" t="n">
        <f aca="false">IF((F395-L395)=0,0,(G395+H395+I395)/(F395-L395)*100)</f>
        <v>0</v>
      </c>
      <c r="N395" s="149" t="n">
        <f aca="false">IF((F395-L395)=0,0,(G395+H395)/(F395-L395)*100)</f>
        <v>0</v>
      </c>
      <c r="O395" s="149" t="n">
        <f aca="false">IF((F395-L395)=0,0,(5*G395+4*H395+3*I395+2*(J395+K395))/(F395-L395))</f>
        <v>0</v>
      </c>
      <c r="P395" s="105" t="str">
        <f aca="false">TRIM(B395)</f>
        <v/>
      </c>
    </row>
    <row r="396" customFormat="false" ht="15" hidden="false" customHeight="false" outlineLevel="0" collapsed="false">
      <c r="A396" s="150" t="n">
        <v>377</v>
      </c>
      <c r="B396" s="151"/>
      <c r="C396" s="155"/>
      <c r="D396" s="155"/>
      <c r="E396" s="155"/>
      <c r="F396" s="154"/>
      <c r="G396" s="155"/>
      <c r="H396" s="155"/>
      <c r="I396" s="155"/>
      <c r="J396" s="155"/>
      <c r="K396" s="155"/>
      <c r="L396" s="155"/>
      <c r="M396" s="148" t="n">
        <f aca="false">IF((F396-L396)=0,0,(G396+H396+I396)/(F396-L396)*100)</f>
        <v>0</v>
      </c>
      <c r="N396" s="149" t="n">
        <f aca="false">IF((F396-L396)=0,0,(G396+H396)/(F396-L396)*100)</f>
        <v>0</v>
      </c>
      <c r="O396" s="149" t="n">
        <f aca="false">IF((F396-L396)=0,0,(5*G396+4*H396+3*I396+2*(J396+K396))/(F396-L396))</f>
        <v>0</v>
      </c>
      <c r="P396" s="105" t="str">
        <f aca="false">TRIM(B396)</f>
        <v/>
      </c>
    </row>
    <row r="397" customFormat="false" ht="15" hidden="false" customHeight="false" outlineLevel="0" collapsed="false">
      <c r="A397" s="150" t="n">
        <v>378</v>
      </c>
      <c r="B397" s="151"/>
      <c r="C397" s="155"/>
      <c r="D397" s="155"/>
      <c r="E397" s="155"/>
      <c r="F397" s="154"/>
      <c r="G397" s="155"/>
      <c r="H397" s="155"/>
      <c r="I397" s="155"/>
      <c r="J397" s="155"/>
      <c r="K397" s="155"/>
      <c r="L397" s="155"/>
      <c r="M397" s="148" t="n">
        <f aca="false">IF((F397-L397)=0,0,(G397+H397+I397)/(F397-L397)*100)</f>
        <v>0</v>
      </c>
      <c r="N397" s="149" t="n">
        <f aca="false">IF((F397-L397)=0,0,(G397+H397)/(F397-L397)*100)</f>
        <v>0</v>
      </c>
      <c r="O397" s="149" t="n">
        <f aca="false">IF((F397-L397)=0,0,(5*G397+4*H397+3*I397+2*(J397+K397))/(F397-L397))</f>
        <v>0</v>
      </c>
      <c r="P397" s="105" t="str">
        <f aca="false">TRIM(B397)</f>
        <v/>
      </c>
    </row>
    <row r="398" customFormat="false" ht="15" hidden="false" customHeight="false" outlineLevel="0" collapsed="false">
      <c r="A398" s="150" t="n">
        <v>379</v>
      </c>
      <c r="B398" s="151"/>
      <c r="C398" s="155"/>
      <c r="D398" s="155"/>
      <c r="E398" s="155"/>
      <c r="F398" s="154"/>
      <c r="G398" s="155"/>
      <c r="H398" s="155"/>
      <c r="I398" s="155"/>
      <c r="J398" s="155"/>
      <c r="K398" s="155"/>
      <c r="L398" s="155"/>
      <c r="M398" s="148" t="n">
        <f aca="false">IF((F398-L398)=0,0,(G398+H398+I398)/(F398-L398)*100)</f>
        <v>0</v>
      </c>
      <c r="N398" s="149" t="n">
        <f aca="false">IF((F398-L398)=0,0,(G398+H398)/(F398-L398)*100)</f>
        <v>0</v>
      </c>
      <c r="O398" s="149" t="n">
        <f aca="false">IF((F398-L398)=0,0,(5*G398+4*H398+3*I398+2*(J398+K398))/(F398-L398))</f>
        <v>0</v>
      </c>
      <c r="P398" s="105" t="str">
        <f aca="false">TRIM(B398)</f>
        <v/>
      </c>
    </row>
    <row r="399" customFormat="false" ht="15" hidden="false" customHeight="false" outlineLevel="0" collapsed="false">
      <c r="A399" s="150" t="n">
        <v>380</v>
      </c>
      <c r="B399" s="151"/>
      <c r="C399" s="155"/>
      <c r="D399" s="155"/>
      <c r="E399" s="155"/>
      <c r="F399" s="154"/>
      <c r="G399" s="155"/>
      <c r="H399" s="155"/>
      <c r="I399" s="155"/>
      <c r="J399" s="155"/>
      <c r="K399" s="155"/>
      <c r="L399" s="155"/>
      <c r="M399" s="148" t="n">
        <f aca="false">IF((F399-L399)=0,0,(G399+H399+I399)/(F399-L399)*100)</f>
        <v>0</v>
      </c>
      <c r="N399" s="149" t="n">
        <f aca="false">IF((F399-L399)=0,0,(G399+H399)/(F399-L399)*100)</f>
        <v>0</v>
      </c>
      <c r="O399" s="149" t="n">
        <f aca="false">IF((F399-L399)=0,0,(5*G399+4*H399+3*I399+2*(J399+K399))/(F399-L399))</f>
        <v>0</v>
      </c>
      <c r="P399" s="105" t="str">
        <f aca="false">TRIM(B399)</f>
        <v/>
      </c>
    </row>
    <row r="400" customFormat="false" ht="15" hidden="false" customHeight="false" outlineLevel="0" collapsed="false">
      <c r="A400" s="150" t="n">
        <v>381</v>
      </c>
      <c r="B400" s="151"/>
      <c r="C400" s="155"/>
      <c r="D400" s="155"/>
      <c r="E400" s="155"/>
      <c r="F400" s="154"/>
      <c r="G400" s="155"/>
      <c r="H400" s="155"/>
      <c r="I400" s="155"/>
      <c r="J400" s="155"/>
      <c r="K400" s="155"/>
      <c r="L400" s="155"/>
      <c r="M400" s="148" t="n">
        <f aca="false">IF((F400-L400)=0,0,(G400+H400+I400)/(F400-L400)*100)</f>
        <v>0</v>
      </c>
      <c r="N400" s="149" t="n">
        <f aca="false">IF((F400-L400)=0,0,(G400+H400)/(F400-L400)*100)</f>
        <v>0</v>
      </c>
      <c r="O400" s="149" t="n">
        <f aca="false">IF((F400-L400)=0,0,(5*G400+4*H400+3*I400+2*(J400+K400))/(F400-L400))</f>
        <v>0</v>
      </c>
      <c r="P400" s="105" t="str">
        <f aca="false">TRIM(B400)</f>
        <v/>
      </c>
    </row>
    <row r="401" customFormat="false" ht="15" hidden="false" customHeight="false" outlineLevel="0" collapsed="false">
      <c r="A401" s="150" t="n">
        <v>382</v>
      </c>
      <c r="B401" s="151"/>
      <c r="C401" s="155"/>
      <c r="D401" s="155"/>
      <c r="E401" s="155"/>
      <c r="F401" s="154"/>
      <c r="G401" s="155"/>
      <c r="H401" s="155"/>
      <c r="I401" s="155"/>
      <c r="J401" s="155"/>
      <c r="K401" s="155"/>
      <c r="L401" s="155"/>
      <c r="M401" s="148" t="n">
        <f aca="false">IF((F401-L401)=0,0,(G401+H401+I401)/(F401-L401)*100)</f>
        <v>0</v>
      </c>
      <c r="N401" s="149" t="n">
        <f aca="false">IF((F401-L401)=0,0,(G401+H401)/(F401-L401)*100)</f>
        <v>0</v>
      </c>
      <c r="O401" s="149" t="n">
        <f aca="false">IF((F401-L401)=0,0,(5*G401+4*H401+3*I401+2*(J401+K401))/(F401-L401))</f>
        <v>0</v>
      </c>
      <c r="P401" s="105" t="str">
        <f aca="false">TRIM(B401)</f>
        <v/>
      </c>
    </row>
    <row r="402" customFormat="false" ht="15" hidden="false" customHeight="false" outlineLevel="0" collapsed="false">
      <c r="A402" s="150" t="n">
        <v>383</v>
      </c>
      <c r="B402" s="151"/>
      <c r="C402" s="155"/>
      <c r="D402" s="155"/>
      <c r="E402" s="155"/>
      <c r="F402" s="154"/>
      <c r="G402" s="155"/>
      <c r="H402" s="155"/>
      <c r="I402" s="155"/>
      <c r="J402" s="155"/>
      <c r="K402" s="155"/>
      <c r="L402" s="155"/>
      <c r="M402" s="148" t="n">
        <f aca="false">IF((F402-L402)=0,0,(G402+H402+I402)/(F402-L402)*100)</f>
        <v>0</v>
      </c>
      <c r="N402" s="149" t="n">
        <f aca="false">IF((F402-L402)=0,0,(G402+H402)/(F402-L402)*100)</f>
        <v>0</v>
      </c>
      <c r="O402" s="149" t="n">
        <f aca="false">IF((F402-L402)=0,0,(5*G402+4*H402+3*I402+2*(J402+K402))/(F402-L402))</f>
        <v>0</v>
      </c>
      <c r="P402" s="105" t="str">
        <f aca="false">TRIM(B402)</f>
        <v/>
      </c>
    </row>
    <row r="403" customFormat="false" ht="15" hidden="false" customHeight="false" outlineLevel="0" collapsed="false">
      <c r="A403" s="150" t="n">
        <v>384</v>
      </c>
      <c r="B403" s="151"/>
      <c r="C403" s="155"/>
      <c r="D403" s="155"/>
      <c r="E403" s="155"/>
      <c r="F403" s="154"/>
      <c r="G403" s="155"/>
      <c r="H403" s="155"/>
      <c r="I403" s="155"/>
      <c r="J403" s="155"/>
      <c r="K403" s="155"/>
      <c r="L403" s="155"/>
      <c r="M403" s="148" t="n">
        <f aca="false">IF((F403-L403)=0,0,(G403+H403+I403)/(F403-L403)*100)</f>
        <v>0</v>
      </c>
      <c r="N403" s="149" t="n">
        <f aca="false">IF((F403-L403)=0,0,(G403+H403)/(F403-L403)*100)</f>
        <v>0</v>
      </c>
      <c r="O403" s="149" t="n">
        <f aca="false">IF((F403-L403)=0,0,(5*G403+4*H403+3*I403+2*(J403+K403))/(F403-L403))</f>
        <v>0</v>
      </c>
      <c r="P403" s="105" t="str">
        <f aca="false">TRIM(B403)</f>
        <v/>
      </c>
    </row>
    <row r="404" customFormat="false" ht="15" hidden="false" customHeight="false" outlineLevel="0" collapsed="false">
      <c r="A404" s="150" t="n">
        <v>385</v>
      </c>
      <c r="B404" s="151"/>
      <c r="C404" s="155"/>
      <c r="D404" s="155"/>
      <c r="E404" s="155"/>
      <c r="F404" s="154"/>
      <c r="G404" s="155"/>
      <c r="H404" s="155"/>
      <c r="I404" s="155"/>
      <c r="J404" s="155"/>
      <c r="K404" s="155"/>
      <c r="L404" s="155"/>
      <c r="M404" s="148" t="n">
        <f aca="false">IF((F404-L404)=0,0,(G404+H404+I404)/(F404-L404)*100)</f>
        <v>0</v>
      </c>
      <c r="N404" s="149" t="n">
        <f aca="false">IF((F404-L404)=0,0,(G404+H404)/(F404-L404)*100)</f>
        <v>0</v>
      </c>
      <c r="O404" s="149" t="n">
        <f aca="false">IF((F404-L404)=0,0,(5*G404+4*H404+3*I404+2*(J404+K404))/(F404-L404))</f>
        <v>0</v>
      </c>
      <c r="P404" s="105" t="str">
        <f aca="false">TRIM(B404)</f>
        <v/>
      </c>
    </row>
    <row r="405" customFormat="false" ht="15" hidden="false" customHeight="false" outlineLevel="0" collapsed="false">
      <c r="A405" s="150" t="n">
        <v>386</v>
      </c>
      <c r="B405" s="151"/>
      <c r="C405" s="155"/>
      <c r="D405" s="155"/>
      <c r="E405" s="155"/>
      <c r="F405" s="154"/>
      <c r="G405" s="155"/>
      <c r="H405" s="155"/>
      <c r="I405" s="155"/>
      <c r="J405" s="155"/>
      <c r="K405" s="155"/>
      <c r="L405" s="155"/>
      <c r="M405" s="148" t="n">
        <f aca="false">IF((F405-L405)=0,0,(G405+H405+I405)/(F405-L405)*100)</f>
        <v>0</v>
      </c>
      <c r="N405" s="149" t="n">
        <f aca="false">IF((F405-L405)=0,0,(G405+H405)/(F405-L405)*100)</f>
        <v>0</v>
      </c>
      <c r="O405" s="149" t="n">
        <f aca="false">IF((F405-L405)=0,0,(5*G405+4*H405+3*I405+2*(J405+K405))/(F405-L405))</f>
        <v>0</v>
      </c>
      <c r="P405" s="105" t="str">
        <f aca="false">TRIM(B405)</f>
        <v/>
      </c>
    </row>
    <row r="406" customFormat="false" ht="15" hidden="false" customHeight="false" outlineLevel="0" collapsed="false">
      <c r="A406" s="150" t="n">
        <v>387</v>
      </c>
      <c r="B406" s="151"/>
      <c r="C406" s="155"/>
      <c r="D406" s="155"/>
      <c r="E406" s="155"/>
      <c r="F406" s="154"/>
      <c r="G406" s="155"/>
      <c r="H406" s="155"/>
      <c r="I406" s="155"/>
      <c r="J406" s="155"/>
      <c r="K406" s="155"/>
      <c r="L406" s="155"/>
      <c r="M406" s="148" t="n">
        <f aca="false">IF((F406-L406)=0,0,(G406+H406+I406)/(F406-L406)*100)</f>
        <v>0</v>
      </c>
      <c r="N406" s="149" t="n">
        <f aca="false">IF((F406-L406)=0,0,(G406+H406)/(F406-L406)*100)</f>
        <v>0</v>
      </c>
      <c r="O406" s="149" t="n">
        <f aca="false">IF((F406-L406)=0,0,(5*G406+4*H406+3*I406+2*(J406+K406))/(F406-L406))</f>
        <v>0</v>
      </c>
      <c r="P406" s="105" t="str">
        <f aca="false">TRIM(B406)</f>
        <v/>
      </c>
    </row>
    <row r="407" customFormat="false" ht="15" hidden="false" customHeight="false" outlineLevel="0" collapsed="false">
      <c r="A407" s="150" t="n">
        <v>388</v>
      </c>
      <c r="B407" s="151"/>
      <c r="C407" s="155"/>
      <c r="D407" s="155"/>
      <c r="E407" s="155"/>
      <c r="F407" s="154"/>
      <c r="G407" s="155"/>
      <c r="H407" s="155"/>
      <c r="I407" s="155"/>
      <c r="J407" s="155"/>
      <c r="K407" s="155"/>
      <c r="L407" s="155"/>
      <c r="M407" s="148" t="n">
        <f aca="false">IF((F407-L407)=0,0,(G407+H407+I407)/(F407-L407)*100)</f>
        <v>0</v>
      </c>
      <c r="N407" s="149" t="n">
        <f aca="false">IF((F407-L407)=0,0,(G407+H407)/(F407-L407)*100)</f>
        <v>0</v>
      </c>
      <c r="O407" s="149" t="n">
        <f aca="false">IF((F407-L407)=0,0,(5*G407+4*H407+3*I407+2*(J407+K407))/(F407-L407))</f>
        <v>0</v>
      </c>
      <c r="P407" s="105" t="str">
        <f aca="false">TRIM(B407)</f>
        <v/>
      </c>
    </row>
    <row r="408" customFormat="false" ht="15" hidden="false" customHeight="false" outlineLevel="0" collapsed="false">
      <c r="A408" s="150" t="n">
        <v>389</v>
      </c>
      <c r="B408" s="151"/>
      <c r="C408" s="155"/>
      <c r="D408" s="155"/>
      <c r="E408" s="155"/>
      <c r="F408" s="154"/>
      <c r="G408" s="155"/>
      <c r="H408" s="155"/>
      <c r="I408" s="155"/>
      <c r="J408" s="155"/>
      <c r="K408" s="155"/>
      <c r="L408" s="155"/>
      <c r="M408" s="148" t="n">
        <f aca="false">IF((F408-L408)=0,0,(G408+H408+I408)/(F408-L408)*100)</f>
        <v>0</v>
      </c>
      <c r="N408" s="149" t="n">
        <f aca="false">IF((F408-L408)=0,0,(G408+H408)/(F408-L408)*100)</f>
        <v>0</v>
      </c>
      <c r="O408" s="149" t="n">
        <f aca="false">IF((F408-L408)=0,0,(5*G408+4*H408+3*I408+2*(J408+K408))/(F408-L408))</f>
        <v>0</v>
      </c>
      <c r="P408" s="105" t="str">
        <f aca="false">TRIM(B408)</f>
        <v/>
      </c>
    </row>
    <row r="409" customFormat="false" ht="15" hidden="false" customHeight="false" outlineLevel="0" collapsed="false">
      <c r="A409" s="150" t="n">
        <v>390</v>
      </c>
      <c r="B409" s="151"/>
      <c r="C409" s="155"/>
      <c r="D409" s="155"/>
      <c r="E409" s="155"/>
      <c r="F409" s="154"/>
      <c r="G409" s="155"/>
      <c r="H409" s="155"/>
      <c r="I409" s="155"/>
      <c r="J409" s="155"/>
      <c r="K409" s="155"/>
      <c r="L409" s="155"/>
      <c r="M409" s="148" t="n">
        <f aca="false">IF((F409-L409)=0,0,(G409+H409+I409)/(F409-L409)*100)</f>
        <v>0</v>
      </c>
      <c r="N409" s="149" t="n">
        <f aca="false">IF((F409-L409)=0,0,(G409+H409)/(F409-L409)*100)</f>
        <v>0</v>
      </c>
      <c r="O409" s="149" t="n">
        <f aca="false">IF((F409-L409)=0,0,(5*G409+4*H409+3*I409+2*(J409+K409))/(F409-L409))</f>
        <v>0</v>
      </c>
      <c r="P409" s="105" t="str">
        <f aca="false">TRIM(B409)</f>
        <v/>
      </c>
    </row>
    <row r="410" customFormat="false" ht="15" hidden="false" customHeight="false" outlineLevel="0" collapsed="false">
      <c r="A410" s="150" t="n">
        <v>391</v>
      </c>
      <c r="B410" s="151"/>
      <c r="C410" s="155"/>
      <c r="D410" s="155"/>
      <c r="E410" s="155"/>
      <c r="F410" s="154"/>
      <c r="G410" s="155"/>
      <c r="H410" s="155"/>
      <c r="I410" s="155"/>
      <c r="J410" s="155"/>
      <c r="K410" s="155"/>
      <c r="L410" s="155"/>
      <c r="M410" s="148" t="n">
        <f aca="false">IF((F410-L410)=0,0,(G410+H410+I410)/(F410-L410)*100)</f>
        <v>0</v>
      </c>
      <c r="N410" s="149" t="n">
        <f aca="false">IF((F410-L410)=0,0,(G410+H410)/(F410-L410)*100)</f>
        <v>0</v>
      </c>
      <c r="O410" s="149" t="n">
        <f aca="false">IF((F410-L410)=0,0,(5*G410+4*H410+3*I410+2*(J410+K410))/(F410-L410))</f>
        <v>0</v>
      </c>
      <c r="P410" s="105" t="str">
        <f aca="false">TRIM(B410)</f>
        <v/>
      </c>
    </row>
    <row r="411" customFormat="false" ht="15" hidden="false" customHeight="false" outlineLevel="0" collapsed="false">
      <c r="A411" s="150" t="n">
        <v>392</v>
      </c>
      <c r="B411" s="151"/>
      <c r="C411" s="155"/>
      <c r="D411" s="155"/>
      <c r="E411" s="155"/>
      <c r="F411" s="154"/>
      <c r="G411" s="155"/>
      <c r="H411" s="155"/>
      <c r="I411" s="155"/>
      <c r="J411" s="155"/>
      <c r="K411" s="155"/>
      <c r="L411" s="155"/>
      <c r="M411" s="148" t="n">
        <f aca="false">IF((F411-L411)=0,0,(G411+H411+I411)/(F411-L411)*100)</f>
        <v>0</v>
      </c>
      <c r="N411" s="149" t="n">
        <f aca="false">IF((F411-L411)=0,0,(G411+H411)/(F411-L411)*100)</f>
        <v>0</v>
      </c>
      <c r="O411" s="149" t="n">
        <f aca="false">IF((F411-L411)=0,0,(5*G411+4*H411+3*I411+2*(J411+K411))/(F411-L411))</f>
        <v>0</v>
      </c>
      <c r="P411" s="105" t="str">
        <f aca="false">TRIM(B411)</f>
        <v/>
      </c>
    </row>
    <row r="412" customFormat="false" ht="15" hidden="false" customHeight="false" outlineLevel="0" collapsed="false">
      <c r="A412" s="150" t="n">
        <v>393</v>
      </c>
      <c r="B412" s="151"/>
      <c r="C412" s="155"/>
      <c r="D412" s="155"/>
      <c r="E412" s="155"/>
      <c r="F412" s="154"/>
      <c r="G412" s="155"/>
      <c r="H412" s="155"/>
      <c r="I412" s="155"/>
      <c r="J412" s="155"/>
      <c r="K412" s="155"/>
      <c r="L412" s="155"/>
      <c r="M412" s="148" t="n">
        <f aca="false">IF((F412-L412)=0,0,(G412+H412+I412)/(F412-L412)*100)</f>
        <v>0</v>
      </c>
      <c r="N412" s="149" t="n">
        <f aca="false">IF((F412-L412)=0,0,(G412+H412)/(F412-L412)*100)</f>
        <v>0</v>
      </c>
      <c r="O412" s="149" t="n">
        <f aca="false">IF((F412-L412)=0,0,(5*G412+4*H412+3*I412+2*(J412+K412))/(F412-L412))</f>
        <v>0</v>
      </c>
      <c r="P412" s="105" t="str">
        <f aca="false">TRIM(B412)</f>
        <v/>
      </c>
    </row>
    <row r="413" customFormat="false" ht="15" hidden="false" customHeight="false" outlineLevel="0" collapsed="false">
      <c r="A413" s="150" t="n">
        <v>394</v>
      </c>
      <c r="B413" s="151"/>
      <c r="C413" s="155"/>
      <c r="D413" s="155"/>
      <c r="E413" s="155"/>
      <c r="F413" s="154"/>
      <c r="G413" s="155"/>
      <c r="H413" s="155"/>
      <c r="I413" s="155"/>
      <c r="J413" s="155"/>
      <c r="K413" s="155"/>
      <c r="L413" s="155"/>
      <c r="M413" s="148" t="n">
        <f aca="false">IF((F413-L413)=0,0,(G413+H413+I413)/(F413-L413)*100)</f>
        <v>0</v>
      </c>
      <c r="N413" s="149" t="n">
        <f aca="false">IF((F413-L413)=0,0,(G413+H413)/(F413-L413)*100)</f>
        <v>0</v>
      </c>
      <c r="O413" s="149" t="n">
        <f aca="false">IF((F413-L413)=0,0,(5*G413+4*H413+3*I413+2*(J413+K413))/(F413-L413))</f>
        <v>0</v>
      </c>
      <c r="P413" s="105" t="str">
        <f aca="false">TRIM(B413)</f>
        <v/>
      </c>
    </row>
    <row r="414" customFormat="false" ht="15" hidden="false" customHeight="false" outlineLevel="0" collapsed="false">
      <c r="A414" s="150" t="n">
        <v>395</v>
      </c>
      <c r="B414" s="151"/>
      <c r="C414" s="155"/>
      <c r="D414" s="155"/>
      <c r="E414" s="155"/>
      <c r="F414" s="154"/>
      <c r="G414" s="155"/>
      <c r="H414" s="155"/>
      <c r="I414" s="155"/>
      <c r="J414" s="155"/>
      <c r="K414" s="155"/>
      <c r="L414" s="155"/>
      <c r="M414" s="148" t="n">
        <f aca="false">IF((F414-L414)=0,0,(G414+H414+I414)/(F414-L414)*100)</f>
        <v>0</v>
      </c>
      <c r="N414" s="149" t="n">
        <f aca="false">IF((F414-L414)=0,0,(G414+H414)/(F414-L414)*100)</f>
        <v>0</v>
      </c>
      <c r="O414" s="149" t="n">
        <f aca="false">IF((F414-L414)=0,0,(5*G414+4*H414+3*I414+2*(J414+K414))/(F414-L414))</f>
        <v>0</v>
      </c>
      <c r="P414" s="105" t="str">
        <f aca="false">TRIM(B414)</f>
        <v/>
      </c>
    </row>
    <row r="415" customFormat="false" ht="15" hidden="false" customHeight="false" outlineLevel="0" collapsed="false">
      <c r="A415" s="150" t="n">
        <v>396</v>
      </c>
      <c r="B415" s="151"/>
      <c r="C415" s="155"/>
      <c r="D415" s="155"/>
      <c r="E415" s="155"/>
      <c r="F415" s="154"/>
      <c r="G415" s="155"/>
      <c r="H415" s="155"/>
      <c r="I415" s="155"/>
      <c r="J415" s="155"/>
      <c r="K415" s="155"/>
      <c r="L415" s="155"/>
      <c r="M415" s="148" t="n">
        <f aca="false">IF((F415-L415)=0,0,(G415+H415+I415)/(F415-L415)*100)</f>
        <v>0</v>
      </c>
      <c r="N415" s="149" t="n">
        <f aca="false">IF((F415-L415)=0,0,(G415+H415)/(F415-L415)*100)</f>
        <v>0</v>
      </c>
      <c r="O415" s="149" t="n">
        <f aca="false">IF((F415-L415)=0,0,(5*G415+4*H415+3*I415+2*(J415+K415))/(F415-L415))</f>
        <v>0</v>
      </c>
      <c r="P415" s="105" t="str">
        <f aca="false">TRIM(B415)</f>
        <v/>
      </c>
    </row>
    <row r="416" customFormat="false" ht="15" hidden="false" customHeight="false" outlineLevel="0" collapsed="false">
      <c r="A416" s="150" t="n">
        <v>397</v>
      </c>
      <c r="B416" s="151"/>
      <c r="C416" s="155"/>
      <c r="D416" s="155"/>
      <c r="E416" s="155"/>
      <c r="F416" s="154"/>
      <c r="G416" s="155"/>
      <c r="H416" s="155"/>
      <c r="I416" s="155"/>
      <c r="J416" s="155"/>
      <c r="K416" s="155"/>
      <c r="L416" s="155"/>
      <c r="M416" s="148" t="n">
        <f aca="false">IF((F416-L416)=0,0,(G416+H416+I416)/(F416-L416)*100)</f>
        <v>0</v>
      </c>
      <c r="N416" s="149" t="n">
        <f aca="false">IF((F416-L416)=0,0,(G416+H416)/(F416-L416)*100)</f>
        <v>0</v>
      </c>
      <c r="O416" s="149" t="n">
        <f aca="false">IF((F416-L416)=0,0,(5*G416+4*H416+3*I416+2*(J416+K416))/(F416-L416))</f>
        <v>0</v>
      </c>
      <c r="P416" s="105" t="str">
        <f aca="false">TRIM(B416)</f>
        <v/>
      </c>
    </row>
    <row r="417" customFormat="false" ht="15" hidden="false" customHeight="false" outlineLevel="0" collapsed="false">
      <c r="A417" s="150" t="n">
        <v>398</v>
      </c>
      <c r="B417" s="151"/>
      <c r="C417" s="155"/>
      <c r="D417" s="155"/>
      <c r="E417" s="155"/>
      <c r="F417" s="154"/>
      <c r="G417" s="155"/>
      <c r="H417" s="155"/>
      <c r="I417" s="155"/>
      <c r="J417" s="155"/>
      <c r="K417" s="155"/>
      <c r="L417" s="155"/>
      <c r="M417" s="148" t="n">
        <f aca="false">IF((F417-L417)=0,0,(G417+H417+I417)/(F417-L417)*100)</f>
        <v>0</v>
      </c>
      <c r="N417" s="149" t="n">
        <f aca="false">IF((F417-L417)=0,0,(G417+H417)/(F417-L417)*100)</f>
        <v>0</v>
      </c>
      <c r="O417" s="149" t="n">
        <f aca="false">IF((F417-L417)=0,0,(5*G417+4*H417+3*I417+2*(J417+K417))/(F417-L417))</f>
        <v>0</v>
      </c>
      <c r="P417" s="105" t="str">
        <f aca="false">TRIM(B417)</f>
        <v/>
      </c>
    </row>
    <row r="418" customFormat="false" ht="15" hidden="false" customHeight="false" outlineLevel="0" collapsed="false">
      <c r="A418" s="150" t="n">
        <v>399</v>
      </c>
      <c r="B418" s="151"/>
      <c r="C418" s="155"/>
      <c r="D418" s="155"/>
      <c r="E418" s="155"/>
      <c r="F418" s="154"/>
      <c r="G418" s="155"/>
      <c r="H418" s="155"/>
      <c r="I418" s="155"/>
      <c r="J418" s="155"/>
      <c r="K418" s="155"/>
      <c r="L418" s="155"/>
      <c r="M418" s="148" t="n">
        <f aca="false">IF((F418-L418)=0,0,(G418+H418+I418)/(F418-L418)*100)</f>
        <v>0</v>
      </c>
      <c r="N418" s="149" t="n">
        <f aca="false">IF((F418-L418)=0,0,(G418+H418)/(F418-L418)*100)</f>
        <v>0</v>
      </c>
      <c r="O418" s="149" t="n">
        <f aca="false">IF((F418-L418)=0,0,(5*G418+4*H418+3*I418+2*(J418+K418))/(F418-L418))</f>
        <v>0</v>
      </c>
      <c r="P418" s="105" t="str">
        <f aca="false">TRIM(B418)</f>
        <v/>
      </c>
    </row>
    <row r="419" customFormat="false" ht="15" hidden="false" customHeight="false" outlineLevel="0" collapsed="false">
      <c r="A419" s="150" t="n">
        <v>400</v>
      </c>
      <c r="B419" s="151"/>
      <c r="C419" s="155"/>
      <c r="D419" s="155"/>
      <c r="E419" s="155"/>
      <c r="F419" s="154"/>
      <c r="G419" s="155"/>
      <c r="H419" s="155"/>
      <c r="I419" s="155"/>
      <c r="J419" s="155"/>
      <c r="K419" s="155"/>
      <c r="L419" s="155"/>
      <c r="M419" s="148" t="n">
        <f aca="false">IF((F419-L419)=0,0,(G419+H419+I419)/(F419-L419)*100)</f>
        <v>0</v>
      </c>
      <c r="N419" s="149" t="n">
        <f aca="false">IF((F419-L419)=0,0,(G419+H419)/(F419-L419)*100)</f>
        <v>0</v>
      </c>
      <c r="O419" s="149" t="n">
        <f aca="false">IF((F419-L419)=0,0,(5*G419+4*H419+3*I419+2*(J419+K419))/(F419-L419))</f>
        <v>0</v>
      </c>
      <c r="P419" s="105" t="str">
        <f aca="false">TRIM(B419)</f>
        <v/>
      </c>
    </row>
    <row r="420" customFormat="false" ht="15" hidden="false" customHeight="false" outlineLevel="0" collapsed="false">
      <c r="A420" s="150" t="n">
        <v>401</v>
      </c>
      <c r="B420" s="151"/>
      <c r="C420" s="155"/>
      <c r="D420" s="155"/>
      <c r="E420" s="155"/>
      <c r="F420" s="154"/>
      <c r="G420" s="155"/>
      <c r="H420" s="155"/>
      <c r="I420" s="155"/>
      <c r="J420" s="155"/>
      <c r="K420" s="155"/>
      <c r="L420" s="155"/>
      <c r="M420" s="148" t="n">
        <f aca="false">IF((F420-L420)=0,0,(G420+H420+I420)/(F420-L420)*100)</f>
        <v>0</v>
      </c>
      <c r="N420" s="149" t="n">
        <f aca="false">IF((F420-L420)=0,0,(G420+H420)/(F420-L420)*100)</f>
        <v>0</v>
      </c>
      <c r="O420" s="149" t="n">
        <f aca="false">IF((F420-L420)=0,0,(5*G420+4*H420+3*I420+2*(J420+K420))/(F420-L420))</f>
        <v>0</v>
      </c>
      <c r="P420" s="105" t="str">
        <f aca="false">TRIM(B420)</f>
        <v/>
      </c>
    </row>
    <row r="421" customFormat="false" ht="15" hidden="false" customHeight="false" outlineLevel="0" collapsed="false">
      <c r="A421" s="150" t="n">
        <v>402</v>
      </c>
      <c r="B421" s="151"/>
      <c r="C421" s="155"/>
      <c r="D421" s="155"/>
      <c r="E421" s="155"/>
      <c r="F421" s="154"/>
      <c r="G421" s="155"/>
      <c r="H421" s="155"/>
      <c r="I421" s="155"/>
      <c r="J421" s="155"/>
      <c r="K421" s="155"/>
      <c r="L421" s="155"/>
      <c r="M421" s="148" t="n">
        <f aca="false">IF((F421-L421)=0,0,(G421+H421+I421)/(F421-L421)*100)</f>
        <v>0</v>
      </c>
      <c r="N421" s="149" t="n">
        <f aca="false">IF((F421-L421)=0,0,(G421+H421)/(F421-L421)*100)</f>
        <v>0</v>
      </c>
      <c r="O421" s="149" t="n">
        <f aca="false">IF((F421-L421)=0,0,(5*G421+4*H421+3*I421+2*(J421+K421))/(F421-L421))</f>
        <v>0</v>
      </c>
      <c r="P421" s="105" t="str">
        <f aca="false">TRIM(B421)</f>
        <v/>
      </c>
    </row>
    <row r="422" customFormat="false" ht="15" hidden="false" customHeight="false" outlineLevel="0" collapsed="false">
      <c r="A422" s="150" t="n">
        <v>403</v>
      </c>
      <c r="B422" s="151"/>
      <c r="C422" s="155"/>
      <c r="D422" s="155"/>
      <c r="E422" s="155"/>
      <c r="F422" s="154"/>
      <c r="G422" s="155"/>
      <c r="H422" s="155"/>
      <c r="I422" s="155"/>
      <c r="J422" s="155"/>
      <c r="K422" s="155"/>
      <c r="L422" s="155"/>
      <c r="M422" s="148" t="n">
        <f aca="false">IF((F422-L422)=0,0,(G422+H422+I422)/(F422-L422)*100)</f>
        <v>0</v>
      </c>
      <c r="N422" s="149" t="n">
        <f aca="false">IF((F422-L422)=0,0,(G422+H422)/(F422-L422)*100)</f>
        <v>0</v>
      </c>
      <c r="O422" s="149" t="n">
        <f aca="false">IF((F422-L422)=0,0,(5*G422+4*H422+3*I422+2*(J422+K422))/(F422-L422))</f>
        <v>0</v>
      </c>
      <c r="P422" s="105" t="str">
        <f aca="false">TRIM(B422)</f>
        <v/>
      </c>
    </row>
    <row r="423" customFormat="false" ht="15" hidden="false" customHeight="false" outlineLevel="0" collapsed="false">
      <c r="A423" s="150" t="n">
        <v>404</v>
      </c>
      <c r="B423" s="151"/>
      <c r="C423" s="155"/>
      <c r="D423" s="155"/>
      <c r="E423" s="155"/>
      <c r="F423" s="154"/>
      <c r="G423" s="155"/>
      <c r="H423" s="155"/>
      <c r="I423" s="155"/>
      <c r="J423" s="155"/>
      <c r="K423" s="155"/>
      <c r="L423" s="155"/>
      <c r="M423" s="148" t="n">
        <f aca="false">IF((F423-L423)=0,0,(G423+H423+I423)/(F423-L423)*100)</f>
        <v>0</v>
      </c>
      <c r="N423" s="149" t="n">
        <f aca="false">IF((F423-L423)=0,0,(G423+H423)/(F423-L423)*100)</f>
        <v>0</v>
      </c>
      <c r="O423" s="149" t="n">
        <f aca="false">IF((F423-L423)=0,0,(5*G423+4*H423+3*I423+2*(J423+K423))/(F423-L423))</f>
        <v>0</v>
      </c>
      <c r="P423" s="105" t="str">
        <f aca="false">TRIM(B423)</f>
        <v/>
      </c>
    </row>
    <row r="424" customFormat="false" ht="15" hidden="false" customHeight="false" outlineLevel="0" collapsed="false">
      <c r="A424" s="150" t="n">
        <v>405</v>
      </c>
      <c r="B424" s="151"/>
      <c r="C424" s="155"/>
      <c r="D424" s="155"/>
      <c r="E424" s="155"/>
      <c r="F424" s="154"/>
      <c r="G424" s="155"/>
      <c r="H424" s="155"/>
      <c r="I424" s="155"/>
      <c r="J424" s="155"/>
      <c r="K424" s="155"/>
      <c r="L424" s="155"/>
      <c r="M424" s="148" t="n">
        <f aca="false">IF((F424-L424)=0,0,(G424+H424+I424)/(F424-L424)*100)</f>
        <v>0</v>
      </c>
      <c r="N424" s="149" t="n">
        <f aca="false">IF((F424-L424)=0,0,(G424+H424)/(F424-L424)*100)</f>
        <v>0</v>
      </c>
      <c r="O424" s="149" t="n">
        <f aca="false">IF((F424-L424)=0,0,(5*G424+4*H424+3*I424+2*(J424+K424))/(F424-L424))</f>
        <v>0</v>
      </c>
      <c r="P424" s="105" t="str">
        <f aca="false">TRIM(B424)</f>
        <v/>
      </c>
    </row>
    <row r="425" customFormat="false" ht="15" hidden="false" customHeight="false" outlineLevel="0" collapsed="false">
      <c r="A425" s="150" t="n">
        <v>406</v>
      </c>
      <c r="B425" s="151"/>
      <c r="C425" s="155"/>
      <c r="D425" s="155"/>
      <c r="E425" s="155"/>
      <c r="F425" s="154"/>
      <c r="G425" s="155"/>
      <c r="H425" s="155"/>
      <c r="I425" s="155"/>
      <c r="J425" s="155"/>
      <c r="K425" s="155"/>
      <c r="L425" s="155"/>
      <c r="M425" s="148" t="n">
        <f aca="false">IF((F425-L425)=0,0,(G425+H425+I425)/(F425-L425)*100)</f>
        <v>0</v>
      </c>
      <c r="N425" s="149" t="n">
        <f aca="false">IF((F425-L425)=0,0,(G425+H425)/(F425-L425)*100)</f>
        <v>0</v>
      </c>
      <c r="O425" s="149" t="n">
        <f aca="false">IF((F425-L425)=0,0,(5*G425+4*H425+3*I425+2*(J425+K425))/(F425-L425))</f>
        <v>0</v>
      </c>
      <c r="P425" s="105" t="str">
        <f aca="false">TRIM(B425)</f>
        <v/>
      </c>
    </row>
    <row r="426" customFormat="false" ht="15" hidden="false" customHeight="false" outlineLevel="0" collapsed="false">
      <c r="A426" s="150" t="n">
        <v>407</v>
      </c>
      <c r="B426" s="151"/>
      <c r="C426" s="155"/>
      <c r="D426" s="155"/>
      <c r="E426" s="155"/>
      <c r="F426" s="154"/>
      <c r="G426" s="155"/>
      <c r="H426" s="155"/>
      <c r="I426" s="155"/>
      <c r="J426" s="155"/>
      <c r="K426" s="155"/>
      <c r="L426" s="155"/>
      <c r="M426" s="148" t="n">
        <f aca="false">IF((F426-L426)=0,0,(G426+H426+I426)/(F426-L426)*100)</f>
        <v>0</v>
      </c>
      <c r="N426" s="149" t="n">
        <f aca="false">IF((F426-L426)=0,0,(G426+H426)/(F426-L426)*100)</f>
        <v>0</v>
      </c>
      <c r="O426" s="149" t="n">
        <f aca="false">IF((F426-L426)=0,0,(5*G426+4*H426+3*I426+2*(J426+K426))/(F426-L426))</f>
        <v>0</v>
      </c>
      <c r="P426" s="105" t="str">
        <f aca="false">TRIM(B426)</f>
        <v/>
      </c>
    </row>
    <row r="427" customFormat="false" ht="15" hidden="false" customHeight="false" outlineLevel="0" collapsed="false">
      <c r="A427" s="150" t="n">
        <v>408</v>
      </c>
      <c r="B427" s="151"/>
      <c r="C427" s="155"/>
      <c r="D427" s="155"/>
      <c r="E427" s="155"/>
      <c r="F427" s="154"/>
      <c r="G427" s="155"/>
      <c r="H427" s="155"/>
      <c r="I427" s="155"/>
      <c r="J427" s="155"/>
      <c r="K427" s="155"/>
      <c r="L427" s="155"/>
      <c r="M427" s="148" t="n">
        <f aca="false">IF((F427-L427)=0,0,(G427+H427+I427)/(F427-L427)*100)</f>
        <v>0</v>
      </c>
      <c r="N427" s="149" t="n">
        <f aca="false">IF((F427-L427)=0,0,(G427+H427)/(F427-L427)*100)</f>
        <v>0</v>
      </c>
      <c r="O427" s="149" t="n">
        <f aca="false">IF((F427-L427)=0,0,(5*G427+4*H427+3*I427+2*(J427+K427))/(F427-L427))</f>
        <v>0</v>
      </c>
      <c r="P427" s="105" t="str">
        <f aca="false">TRIM(B427)</f>
        <v/>
      </c>
    </row>
    <row r="428" customFormat="false" ht="15" hidden="false" customHeight="false" outlineLevel="0" collapsed="false">
      <c r="A428" s="150" t="n">
        <v>409</v>
      </c>
      <c r="B428" s="151"/>
      <c r="C428" s="155"/>
      <c r="D428" s="155"/>
      <c r="E428" s="155"/>
      <c r="F428" s="154"/>
      <c r="G428" s="155"/>
      <c r="H428" s="155"/>
      <c r="I428" s="155"/>
      <c r="J428" s="155"/>
      <c r="K428" s="155"/>
      <c r="L428" s="155"/>
      <c r="M428" s="148" t="n">
        <f aca="false">IF((F428-L428)=0,0,(G428+H428+I428)/(F428-L428)*100)</f>
        <v>0</v>
      </c>
      <c r="N428" s="149" t="n">
        <f aca="false">IF((F428-L428)=0,0,(G428+H428)/(F428-L428)*100)</f>
        <v>0</v>
      </c>
      <c r="O428" s="149" t="n">
        <f aca="false">IF((F428-L428)=0,0,(5*G428+4*H428+3*I428+2*(J428+K428))/(F428-L428))</f>
        <v>0</v>
      </c>
      <c r="P428" s="105" t="str">
        <f aca="false">TRIM(B428)</f>
        <v/>
      </c>
    </row>
    <row r="429" customFormat="false" ht="15" hidden="false" customHeight="false" outlineLevel="0" collapsed="false">
      <c r="A429" s="150" t="n">
        <v>410</v>
      </c>
      <c r="B429" s="151"/>
      <c r="C429" s="155"/>
      <c r="D429" s="155"/>
      <c r="E429" s="155"/>
      <c r="F429" s="154"/>
      <c r="G429" s="155"/>
      <c r="H429" s="155"/>
      <c r="I429" s="155"/>
      <c r="J429" s="155"/>
      <c r="K429" s="155"/>
      <c r="L429" s="155"/>
      <c r="M429" s="148" t="n">
        <f aca="false">IF((F429-L429)=0,0,(G429+H429+I429)/(F429-L429)*100)</f>
        <v>0</v>
      </c>
      <c r="N429" s="149" t="n">
        <f aca="false">IF((F429-L429)=0,0,(G429+H429)/(F429-L429)*100)</f>
        <v>0</v>
      </c>
      <c r="O429" s="149" t="n">
        <f aca="false">IF((F429-L429)=0,0,(5*G429+4*H429+3*I429+2*(J429+K429))/(F429-L429))</f>
        <v>0</v>
      </c>
      <c r="P429" s="105" t="str">
        <f aca="false">TRIM(B429)</f>
        <v/>
      </c>
    </row>
    <row r="430" customFormat="false" ht="15" hidden="false" customHeight="false" outlineLevel="0" collapsed="false">
      <c r="A430" s="150" t="n">
        <v>411</v>
      </c>
      <c r="B430" s="151"/>
      <c r="C430" s="155"/>
      <c r="D430" s="155"/>
      <c r="E430" s="155"/>
      <c r="F430" s="154"/>
      <c r="G430" s="155"/>
      <c r="H430" s="155"/>
      <c r="I430" s="155"/>
      <c r="J430" s="155"/>
      <c r="K430" s="155"/>
      <c r="L430" s="155"/>
      <c r="M430" s="148" t="n">
        <f aca="false">IF((F430-L430)=0,0,(G430+H430+I430)/(F430-L430)*100)</f>
        <v>0</v>
      </c>
      <c r="N430" s="149" t="n">
        <f aca="false">IF((F430-L430)=0,0,(G430+H430)/(F430-L430)*100)</f>
        <v>0</v>
      </c>
      <c r="O430" s="149" t="n">
        <f aca="false">IF((F430-L430)=0,0,(5*G430+4*H430+3*I430+2*(J430+K430))/(F430-L430))</f>
        <v>0</v>
      </c>
      <c r="P430" s="105" t="str">
        <f aca="false">TRIM(B430)</f>
        <v/>
      </c>
    </row>
    <row r="431" customFormat="false" ht="15" hidden="false" customHeight="false" outlineLevel="0" collapsed="false">
      <c r="A431" s="150" t="n">
        <v>412</v>
      </c>
      <c r="B431" s="151"/>
      <c r="C431" s="155"/>
      <c r="D431" s="155"/>
      <c r="E431" s="155"/>
      <c r="F431" s="154"/>
      <c r="G431" s="155"/>
      <c r="H431" s="155"/>
      <c r="I431" s="155"/>
      <c r="J431" s="155"/>
      <c r="K431" s="155"/>
      <c r="L431" s="155"/>
      <c r="M431" s="148" t="n">
        <f aca="false">IF((F431-L431)=0,0,(G431+H431+I431)/(F431-L431)*100)</f>
        <v>0</v>
      </c>
      <c r="N431" s="149" t="n">
        <f aca="false">IF((F431-L431)=0,0,(G431+H431)/(F431-L431)*100)</f>
        <v>0</v>
      </c>
      <c r="O431" s="149" t="n">
        <f aca="false">IF((F431-L431)=0,0,(5*G431+4*H431+3*I431+2*(J431+K431))/(F431-L431))</f>
        <v>0</v>
      </c>
      <c r="P431" s="105" t="str">
        <f aca="false">TRIM(B431)</f>
        <v/>
      </c>
    </row>
    <row r="432" customFormat="false" ht="15" hidden="false" customHeight="false" outlineLevel="0" collapsed="false">
      <c r="A432" s="150" t="n">
        <v>413</v>
      </c>
      <c r="B432" s="151"/>
      <c r="C432" s="155"/>
      <c r="D432" s="155"/>
      <c r="E432" s="155"/>
      <c r="F432" s="154"/>
      <c r="G432" s="155"/>
      <c r="H432" s="155"/>
      <c r="I432" s="155"/>
      <c r="J432" s="155"/>
      <c r="K432" s="155"/>
      <c r="L432" s="155"/>
      <c r="M432" s="148" t="n">
        <f aca="false">IF((F432-L432)=0,0,(G432+H432+I432)/(F432-L432)*100)</f>
        <v>0</v>
      </c>
      <c r="N432" s="149" t="n">
        <f aca="false">IF((F432-L432)=0,0,(G432+H432)/(F432-L432)*100)</f>
        <v>0</v>
      </c>
      <c r="O432" s="149" t="n">
        <f aca="false">IF((F432-L432)=0,0,(5*G432+4*H432+3*I432+2*(J432+K432))/(F432-L432))</f>
        <v>0</v>
      </c>
      <c r="P432" s="105" t="str">
        <f aca="false">TRIM(B432)</f>
        <v/>
      </c>
    </row>
    <row r="433" customFormat="false" ht="15" hidden="false" customHeight="false" outlineLevel="0" collapsed="false">
      <c r="A433" s="150" t="n">
        <v>414</v>
      </c>
      <c r="B433" s="151"/>
      <c r="C433" s="155"/>
      <c r="D433" s="155"/>
      <c r="E433" s="155"/>
      <c r="F433" s="154"/>
      <c r="G433" s="155"/>
      <c r="H433" s="155"/>
      <c r="I433" s="155"/>
      <c r="J433" s="155"/>
      <c r="K433" s="155"/>
      <c r="L433" s="155"/>
      <c r="M433" s="148" t="n">
        <f aca="false">IF((F433-L433)=0,0,(G433+H433+I433)/(F433-L433)*100)</f>
        <v>0</v>
      </c>
      <c r="N433" s="149" t="n">
        <f aca="false">IF((F433-L433)=0,0,(G433+H433)/(F433-L433)*100)</f>
        <v>0</v>
      </c>
      <c r="O433" s="149" t="n">
        <f aca="false">IF((F433-L433)=0,0,(5*G433+4*H433+3*I433+2*(J433+K433))/(F433-L433))</f>
        <v>0</v>
      </c>
      <c r="P433" s="105" t="str">
        <f aca="false">TRIM(B433)</f>
        <v/>
      </c>
    </row>
    <row r="434" customFormat="false" ht="15" hidden="false" customHeight="false" outlineLevel="0" collapsed="false">
      <c r="A434" s="150" t="n">
        <v>415</v>
      </c>
      <c r="B434" s="151"/>
      <c r="C434" s="155"/>
      <c r="D434" s="155"/>
      <c r="E434" s="155"/>
      <c r="F434" s="154"/>
      <c r="G434" s="155"/>
      <c r="H434" s="155"/>
      <c r="I434" s="155"/>
      <c r="J434" s="155"/>
      <c r="K434" s="155"/>
      <c r="L434" s="155"/>
      <c r="M434" s="148" t="n">
        <f aca="false">IF((F434-L434)=0,0,(G434+H434+I434)/(F434-L434)*100)</f>
        <v>0</v>
      </c>
      <c r="N434" s="149" t="n">
        <f aca="false">IF((F434-L434)=0,0,(G434+H434)/(F434-L434)*100)</f>
        <v>0</v>
      </c>
      <c r="O434" s="149" t="n">
        <f aca="false">IF((F434-L434)=0,0,(5*G434+4*H434+3*I434+2*(J434+K434))/(F434-L434))</f>
        <v>0</v>
      </c>
      <c r="P434" s="105" t="str">
        <f aca="false">TRIM(B434)</f>
        <v/>
      </c>
    </row>
    <row r="435" customFormat="false" ht="15" hidden="false" customHeight="false" outlineLevel="0" collapsed="false">
      <c r="A435" s="150" t="n">
        <v>416</v>
      </c>
      <c r="B435" s="151"/>
      <c r="C435" s="155"/>
      <c r="D435" s="155"/>
      <c r="E435" s="155"/>
      <c r="F435" s="154"/>
      <c r="G435" s="155"/>
      <c r="H435" s="155"/>
      <c r="I435" s="155"/>
      <c r="J435" s="155"/>
      <c r="K435" s="155"/>
      <c r="L435" s="155"/>
      <c r="M435" s="148" t="n">
        <f aca="false">IF((F435-L435)=0,0,(G435+H435+I435)/(F435-L435)*100)</f>
        <v>0</v>
      </c>
      <c r="N435" s="149" t="n">
        <f aca="false">IF((F435-L435)=0,0,(G435+H435)/(F435-L435)*100)</f>
        <v>0</v>
      </c>
      <c r="O435" s="149" t="n">
        <f aca="false">IF((F435-L435)=0,0,(5*G435+4*H435+3*I435+2*(J435+K435))/(F435-L435))</f>
        <v>0</v>
      </c>
      <c r="P435" s="105" t="str">
        <f aca="false">TRIM(B435)</f>
        <v/>
      </c>
    </row>
    <row r="436" customFormat="false" ht="15" hidden="false" customHeight="false" outlineLevel="0" collapsed="false">
      <c r="A436" s="150" t="n">
        <v>417</v>
      </c>
      <c r="B436" s="151"/>
      <c r="C436" s="155"/>
      <c r="D436" s="155"/>
      <c r="E436" s="155"/>
      <c r="F436" s="154"/>
      <c r="G436" s="155"/>
      <c r="H436" s="155"/>
      <c r="I436" s="155"/>
      <c r="J436" s="155"/>
      <c r="K436" s="155"/>
      <c r="L436" s="155"/>
      <c r="M436" s="148" t="n">
        <f aca="false">IF((F436-L436)=0,0,(G436+H436+I436)/(F436-L436)*100)</f>
        <v>0</v>
      </c>
      <c r="N436" s="149" t="n">
        <f aca="false">IF((F436-L436)=0,0,(G436+H436)/(F436-L436)*100)</f>
        <v>0</v>
      </c>
      <c r="O436" s="149" t="n">
        <f aca="false">IF((F436-L436)=0,0,(5*G436+4*H436+3*I436+2*(J436+K436))/(F436-L436))</f>
        <v>0</v>
      </c>
      <c r="P436" s="105" t="str">
        <f aca="false">TRIM(B436)</f>
        <v/>
      </c>
    </row>
    <row r="437" customFormat="false" ht="15" hidden="false" customHeight="false" outlineLevel="0" collapsed="false">
      <c r="A437" s="150" t="n">
        <v>418</v>
      </c>
      <c r="B437" s="151"/>
      <c r="C437" s="155"/>
      <c r="D437" s="155"/>
      <c r="E437" s="155"/>
      <c r="F437" s="154"/>
      <c r="G437" s="155"/>
      <c r="H437" s="155"/>
      <c r="I437" s="155"/>
      <c r="J437" s="155"/>
      <c r="K437" s="155"/>
      <c r="L437" s="155"/>
      <c r="M437" s="148" t="n">
        <f aca="false">IF((F437-L437)=0,0,(G437+H437+I437)/(F437-L437)*100)</f>
        <v>0</v>
      </c>
      <c r="N437" s="149" t="n">
        <f aca="false">IF((F437-L437)=0,0,(G437+H437)/(F437-L437)*100)</f>
        <v>0</v>
      </c>
      <c r="O437" s="149" t="n">
        <f aca="false">IF((F437-L437)=0,0,(5*G437+4*H437+3*I437+2*(J437+K437))/(F437-L437))</f>
        <v>0</v>
      </c>
      <c r="P437" s="105" t="str">
        <f aca="false">TRIM(B437)</f>
        <v/>
      </c>
    </row>
    <row r="438" customFormat="false" ht="15" hidden="false" customHeight="false" outlineLevel="0" collapsed="false">
      <c r="A438" s="150" t="n">
        <v>419</v>
      </c>
      <c r="B438" s="151"/>
      <c r="C438" s="155"/>
      <c r="D438" s="155"/>
      <c r="E438" s="155"/>
      <c r="F438" s="154"/>
      <c r="G438" s="155"/>
      <c r="H438" s="155"/>
      <c r="I438" s="155"/>
      <c r="J438" s="155"/>
      <c r="K438" s="155"/>
      <c r="L438" s="155"/>
      <c r="M438" s="148" t="n">
        <f aca="false">IF((F438-L438)=0,0,(G438+H438+I438)/(F438-L438)*100)</f>
        <v>0</v>
      </c>
      <c r="N438" s="149" t="n">
        <f aca="false">IF((F438-L438)=0,0,(G438+H438)/(F438-L438)*100)</f>
        <v>0</v>
      </c>
      <c r="O438" s="149" t="n">
        <f aca="false">IF((F438-L438)=0,0,(5*G438+4*H438+3*I438+2*(J438+K438))/(F438-L438))</f>
        <v>0</v>
      </c>
      <c r="P438" s="105" t="str">
        <f aca="false">TRIM(B438)</f>
        <v/>
      </c>
    </row>
    <row r="439" customFormat="false" ht="15" hidden="false" customHeight="false" outlineLevel="0" collapsed="false">
      <c r="A439" s="150" t="n">
        <v>420</v>
      </c>
      <c r="B439" s="151"/>
      <c r="C439" s="155"/>
      <c r="D439" s="155"/>
      <c r="E439" s="155"/>
      <c r="F439" s="154"/>
      <c r="G439" s="155"/>
      <c r="H439" s="155"/>
      <c r="I439" s="155"/>
      <c r="J439" s="155"/>
      <c r="K439" s="155"/>
      <c r="L439" s="155"/>
      <c r="M439" s="148" t="n">
        <f aca="false">IF((F439-L439)=0,0,(G439+H439+I439)/(F439-L439)*100)</f>
        <v>0</v>
      </c>
      <c r="N439" s="149" t="n">
        <f aca="false">IF((F439-L439)=0,0,(G439+H439)/(F439-L439)*100)</f>
        <v>0</v>
      </c>
      <c r="O439" s="149" t="n">
        <f aca="false">IF((F439-L439)=0,0,(5*G439+4*H439+3*I439+2*(J439+K439))/(F439-L439))</f>
        <v>0</v>
      </c>
      <c r="P439" s="105" t="str">
        <f aca="false">TRIM(B439)</f>
        <v/>
      </c>
    </row>
    <row r="440" customFormat="false" ht="15" hidden="false" customHeight="false" outlineLevel="0" collapsed="false">
      <c r="A440" s="150" t="n">
        <v>421</v>
      </c>
      <c r="B440" s="151"/>
      <c r="C440" s="155"/>
      <c r="D440" s="155"/>
      <c r="E440" s="155"/>
      <c r="F440" s="154"/>
      <c r="G440" s="155"/>
      <c r="H440" s="155"/>
      <c r="I440" s="155"/>
      <c r="J440" s="155"/>
      <c r="K440" s="155"/>
      <c r="L440" s="155"/>
      <c r="M440" s="148" t="n">
        <f aca="false">IF((F440-L440)=0,0,(G440+H440+I440)/(F440-L440)*100)</f>
        <v>0</v>
      </c>
      <c r="N440" s="149" t="n">
        <f aca="false">IF((F440-L440)=0,0,(G440+H440)/(F440-L440)*100)</f>
        <v>0</v>
      </c>
      <c r="O440" s="149" t="n">
        <f aca="false">IF((F440-L440)=0,0,(5*G440+4*H440+3*I440+2*(J440+K440))/(F440-L440))</f>
        <v>0</v>
      </c>
      <c r="P440" s="105" t="str">
        <f aca="false">TRIM(B440)</f>
        <v/>
      </c>
    </row>
    <row r="441" customFormat="false" ht="15" hidden="false" customHeight="false" outlineLevel="0" collapsed="false">
      <c r="A441" s="150" t="n">
        <v>422</v>
      </c>
      <c r="B441" s="151"/>
      <c r="C441" s="155"/>
      <c r="D441" s="155"/>
      <c r="E441" s="155"/>
      <c r="F441" s="154"/>
      <c r="G441" s="155"/>
      <c r="H441" s="155"/>
      <c r="I441" s="155"/>
      <c r="J441" s="155"/>
      <c r="K441" s="155"/>
      <c r="L441" s="155"/>
      <c r="M441" s="148" t="n">
        <f aca="false">IF((F441-L441)=0,0,(G441+H441+I441)/(F441-L441)*100)</f>
        <v>0</v>
      </c>
      <c r="N441" s="149" t="n">
        <f aca="false">IF((F441-L441)=0,0,(G441+H441)/(F441-L441)*100)</f>
        <v>0</v>
      </c>
      <c r="O441" s="149" t="n">
        <f aca="false">IF((F441-L441)=0,0,(5*G441+4*H441+3*I441+2*(J441+K441))/(F441-L441))</f>
        <v>0</v>
      </c>
      <c r="P441" s="105" t="str">
        <f aca="false">TRIM(B441)</f>
        <v/>
      </c>
    </row>
    <row r="442" customFormat="false" ht="15" hidden="false" customHeight="false" outlineLevel="0" collapsed="false">
      <c r="A442" s="150" t="n">
        <v>423</v>
      </c>
      <c r="B442" s="151"/>
      <c r="C442" s="155"/>
      <c r="D442" s="155"/>
      <c r="E442" s="155"/>
      <c r="F442" s="154"/>
      <c r="G442" s="155"/>
      <c r="H442" s="155"/>
      <c r="I442" s="155"/>
      <c r="J442" s="155"/>
      <c r="K442" s="155"/>
      <c r="L442" s="155"/>
      <c r="M442" s="148" t="n">
        <f aca="false">IF((F442-L442)=0,0,(G442+H442+I442)/(F442-L442)*100)</f>
        <v>0</v>
      </c>
      <c r="N442" s="149" t="n">
        <f aca="false">IF((F442-L442)=0,0,(G442+H442)/(F442-L442)*100)</f>
        <v>0</v>
      </c>
      <c r="O442" s="149" t="n">
        <f aca="false">IF((F442-L442)=0,0,(5*G442+4*H442+3*I442+2*(J442+K442))/(F442-L442))</f>
        <v>0</v>
      </c>
      <c r="P442" s="105" t="str">
        <f aca="false">TRIM(B442)</f>
        <v/>
      </c>
    </row>
    <row r="443" customFormat="false" ht="15" hidden="false" customHeight="false" outlineLevel="0" collapsed="false">
      <c r="A443" s="150" t="n">
        <v>424</v>
      </c>
      <c r="B443" s="151"/>
      <c r="C443" s="155"/>
      <c r="D443" s="155"/>
      <c r="E443" s="155"/>
      <c r="F443" s="154"/>
      <c r="G443" s="155"/>
      <c r="H443" s="155"/>
      <c r="I443" s="155"/>
      <c r="J443" s="155"/>
      <c r="K443" s="155"/>
      <c r="L443" s="155"/>
      <c r="M443" s="148" t="n">
        <f aca="false">IF((F443-L443)=0,0,(G443+H443+I443)/(F443-L443)*100)</f>
        <v>0</v>
      </c>
      <c r="N443" s="149" t="n">
        <f aca="false">IF((F443-L443)=0,0,(G443+H443)/(F443-L443)*100)</f>
        <v>0</v>
      </c>
      <c r="O443" s="149" t="n">
        <f aca="false">IF((F443-L443)=0,0,(5*G443+4*H443+3*I443+2*(J443+K443))/(F443-L443))</f>
        <v>0</v>
      </c>
      <c r="P443" s="105" t="str">
        <f aca="false">TRIM(B443)</f>
        <v/>
      </c>
    </row>
    <row r="444" customFormat="false" ht="15" hidden="false" customHeight="false" outlineLevel="0" collapsed="false">
      <c r="A444" s="150" t="n">
        <v>425</v>
      </c>
      <c r="B444" s="151"/>
      <c r="C444" s="155"/>
      <c r="D444" s="155"/>
      <c r="E444" s="155"/>
      <c r="F444" s="154"/>
      <c r="G444" s="155"/>
      <c r="H444" s="155"/>
      <c r="I444" s="155"/>
      <c r="J444" s="155"/>
      <c r="K444" s="155"/>
      <c r="L444" s="155"/>
      <c r="M444" s="148" t="n">
        <f aca="false">IF((F444-L444)=0,0,(G444+H444+I444)/(F444-L444)*100)</f>
        <v>0</v>
      </c>
      <c r="N444" s="149" t="n">
        <f aca="false">IF((F444-L444)=0,0,(G444+H444)/(F444-L444)*100)</f>
        <v>0</v>
      </c>
      <c r="O444" s="149" t="n">
        <f aca="false">IF((F444-L444)=0,0,(5*G444+4*H444+3*I444+2*(J444+K444))/(F444-L444))</f>
        <v>0</v>
      </c>
      <c r="P444" s="105" t="str">
        <f aca="false">TRIM(B444)</f>
        <v/>
      </c>
    </row>
    <row r="445" customFormat="false" ht="15" hidden="false" customHeight="false" outlineLevel="0" collapsed="false">
      <c r="A445" s="150" t="n">
        <v>426</v>
      </c>
      <c r="B445" s="151"/>
      <c r="C445" s="155"/>
      <c r="D445" s="155"/>
      <c r="E445" s="155"/>
      <c r="F445" s="154"/>
      <c r="G445" s="155"/>
      <c r="H445" s="155"/>
      <c r="I445" s="155"/>
      <c r="J445" s="155"/>
      <c r="K445" s="155"/>
      <c r="L445" s="155"/>
      <c r="M445" s="148" t="n">
        <f aca="false">IF((F445-L445)=0,0,(G445+H445+I445)/(F445-L445)*100)</f>
        <v>0</v>
      </c>
      <c r="N445" s="149" t="n">
        <f aca="false">IF((F445-L445)=0,0,(G445+H445)/(F445-L445)*100)</f>
        <v>0</v>
      </c>
      <c r="O445" s="149" t="n">
        <f aca="false">IF((F445-L445)=0,0,(5*G445+4*H445+3*I445+2*(J445+K445))/(F445-L445))</f>
        <v>0</v>
      </c>
      <c r="P445" s="105" t="str">
        <f aca="false">TRIM(B445)</f>
        <v/>
      </c>
    </row>
    <row r="446" customFormat="false" ht="15" hidden="false" customHeight="false" outlineLevel="0" collapsed="false">
      <c r="A446" s="150" t="n">
        <v>427</v>
      </c>
      <c r="B446" s="151"/>
      <c r="C446" s="155"/>
      <c r="D446" s="155"/>
      <c r="E446" s="155"/>
      <c r="F446" s="154"/>
      <c r="G446" s="155"/>
      <c r="H446" s="155"/>
      <c r="I446" s="155"/>
      <c r="J446" s="155"/>
      <c r="K446" s="155"/>
      <c r="L446" s="155"/>
      <c r="M446" s="148" t="n">
        <f aca="false">IF((F446-L446)=0,0,(G446+H446+I446)/(F446-L446)*100)</f>
        <v>0</v>
      </c>
      <c r="N446" s="149" t="n">
        <f aca="false">IF((F446-L446)=0,0,(G446+H446)/(F446-L446)*100)</f>
        <v>0</v>
      </c>
      <c r="O446" s="149" t="n">
        <f aca="false">IF((F446-L446)=0,0,(5*G446+4*H446+3*I446+2*(J446+K446))/(F446-L446))</f>
        <v>0</v>
      </c>
      <c r="P446" s="105" t="str">
        <f aca="false">TRIM(B446)</f>
        <v/>
      </c>
    </row>
    <row r="447" customFormat="false" ht="15" hidden="false" customHeight="false" outlineLevel="0" collapsed="false">
      <c r="A447" s="150" t="n">
        <v>428</v>
      </c>
      <c r="B447" s="151"/>
      <c r="C447" s="155"/>
      <c r="D447" s="155"/>
      <c r="E447" s="155"/>
      <c r="F447" s="154"/>
      <c r="G447" s="155"/>
      <c r="H447" s="155"/>
      <c r="I447" s="155"/>
      <c r="J447" s="155"/>
      <c r="K447" s="155"/>
      <c r="L447" s="155"/>
      <c r="M447" s="148" t="n">
        <f aca="false">IF((F447-L447)=0,0,(G447+H447+I447)/(F447-L447)*100)</f>
        <v>0</v>
      </c>
      <c r="N447" s="149" t="n">
        <f aca="false">IF((F447-L447)=0,0,(G447+H447)/(F447-L447)*100)</f>
        <v>0</v>
      </c>
      <c r="O447" s="149" t="n">
        <f aca="false">IF((F447-L447)=0,0,(5*G447+4*H447+3*I447+2*(J447+K447))/(F447-L447))</f>
        <v>0</v>
      </c>
      <c r="P447" s="105" t="str">
        <f aca="false">TRIM(B447)</f>
        <v/>
      </c>
    </row>
    <row r="448" customFormat="false" ht="15" hidden="false" customHeight="false" outlineLevel="0" collapsed="false">
      <c r="A448" s="150" t="n">
        <v>429</v>
      </c>
      <c r="B448" s="151"/>
      <c r="C448" s="155"/>
      <c r="D448" s="155"/>
      <c r="E448" s="155"/>
      <c r="F448" s="154"/>
      <c r="G448" s="155"/>
      <c r="H448" s="155"/>
      <c r="I448" s="155"/>
      <c r="J448" s="155"/>
      <c r="K448" s="155"/>
      <c r="L448" s="155"/>
      <c r="M448" s="148" t="n">
        <f aca="false">IF((F448-L448)=0,0,(G448+H448+I448)/(F448-L448)*100)</f>
        <v>0</v>
      </c>
      <c r="N448" s="149" t="n">
        <f aca="false">IF((F448-L448)=0,0,(G448+H448)/(F448-L448)*100)</f>
        <v>0</v>
      </c>
      <c r="O448" s="149" t="n">
        <f aca="false">IF((F448-L448)=0,0,(5*G448+4*H448+3*I448+2*(J448+K448))/(F448-L448))</f>
        <v>0</v>
      </c>
      <c r="P448" s="105" t="str">
        <f aca="false">TRIM(B448)</f>
        <v/>
      </c>
    </row>
    <row r="449" customFormat="false" ht="15" hidden="false" customHeight="false" outlineLevel="0" collapsed="false">
      <c r="A449" s="150" t="n">
        <v>430</v>
      </c>
      <c r="B449" s="151"/>
      <c r="C449" s="155"/>
      <c r="D449" s="155"/>
      <c r="E449" s="155"/>
      <c r="F449" s="154"/>
      <c r="G449" s="155"/>
      <c r="H449" s="155"/>
      <c r="I449" s="155"/>
      <c r="J449" s="155"/>
      <c r="K449" s="155"/>
      <c r="L449" s="155"/>
      <c r="M449" s="148" t="n">
        <f aca="false">IF((F449-L449)=0,0,(G449+H449+I449)/(F449-L449)*100)</f>
        <v>0</v>
      </c>
      <c r="N449" s="149" t="n">
        <f aca="false">IF((F449-L449)=0,0,(G449+H449)/(F449-L449)*100)</f>
        <v>0</v>
      </c>
      <c r="O449" s="149" t="n">
        <f aca="false">IF((F449-L449)=0,0,(5*G449+4*H449+3*I449+2*(J449+K449))/(F449-L449))</f>
        <v>0</v>
      </c>
      <c r="P449" s="105" t="str">
        <f aca="false">TRIM(B449)</f>
        <v/>
      </c>
    </row>
    <row r="450" customFormat="false" ht="15" hidden="false" customHeight="false" outlineLevel="0" collapsed="false">
      <c r="A450" s="150" t="n">
        <v>431</v>
      </c>
      <c r="B450" s="151"/>
      <c r="C450" s="155"/>
      <c r="D450" s="155"/>
      <c r="E450" s="155"/>
      <c r="F450" s="154"/>
      <c r="G450" s="155"/>
      <c r="H450" s="155"/>
      <c r="I450" s="155"/>
      <c r="J450" s="155"/>
      <c r="K450" s="155"/>
      <c r="L450" s="155"/>
      <c r="M450" s="148" t="n">
        <f aca="false">IF((F450-L450)=0,0,(G450+H450+I450)/(F450-L450)*100)</f>
        <v>0</v>
      </c>
      <c r="N450" s="149" t="n">
        <f aca="false">IF((F450-L450)=0,0,(G450+H450)/(F450-L450)*100)</f>
        <v>0</v>
      </c>
      <c r="O450" s="149" t="n">
        <f aca="false">IF((F450-L450)=0,0,(5*G450+4*H450+3*I450+2*(J450+K450))/(F450-L450))</f>
        <v>0</v>
      </c>
      <c r="P450" s="105" t="str">
        <f aca="false">TRIM(B450)</f>
        <v/>
      </c>
    </row>
    <row r="451" customFormat="false" ht="15" hidden="false" customHeight="false" outlineLevel="0" collapsed="false">
      <c r="A451" s="150" t="n">
        <v>432</v>
      </c>
      <c r="B451" s="151"/>
      <c r="C451" s="155"/>
      <c r="D451" s="155"/>
      <c r="E451" s="155"/>
      <c r="F451" s="154"/>
      <c r="G451" s="155"/>
      <c r="H451" s="155"/>
      <c r="I451" s="155"/>
      <c r="J451" s="155"/>
      <c r="K451" s="155"/>
      <c r="L451" s="155"/>
      <c r="M451" s="148" t="n">
        <f aca="false">IF((F451-L451)=0,0,(G451+H451+I451)/(F451-L451)*100)</f>
        <v>0</v>
      </c>
      <c r="N451" s="149" t="n">
        <f aca="false">IF((F451-L451)=0,0,(G451+H451)/(F451-L451)*100)</f>
        <v>0</v>
      </c>
      <c r="O451" s="149" t="n">
        <f aca="false">IF((F451-L451)=0,0,(5*G451+4*H451+3*I451+2*(J451+K451))/(F451-L451))</f>
        <v>0</v>
      </c>
      <c r="P451" s="105" t="str">
        <f aca="false">TRIM(B451)</f>
        <v/>
      </c>
    </row>
    <row r="452" customFormat="false" ht="15" hidden="false" customHeight="false" outlineLevel="0" collapsed="false">
      <c r="A452" s="150" t="n">
        <v>433</v>
      </c>
      <c r="B452" s="151"/>
      <c r="C452" s="155"/>
      <c r="D452" s="155"/>
      <c r="E452" s="155"/>
      <c r="F452" s="154"/>
      <c r="G452" s="155"/>
      <c r="H452" s="155"/>
      <c r="I452" s="155"/>
      <c r="J452" s="155"/>
      <c r="K452" s="155"/>
      <c r="L452" s="155"/>
      <c r="M452" s="148" t="n">
        <f aca="false">IF((F452-L452)=0,0,(G452+H452+I452)/(F452-L452)*100)</f>
        <v>0</v>
      </c>
      <c r="N452" s="149" t="n">
        <f aca="false">IF((F452-L452)=0,0,(G452+H452)/(F452-L452)*100)</f>
        <v>0</v>
      </c>
      <c r="O452" s="149" t="n">
        <f aca="false">IF((F452-L452)=0,0,(5*G452+4*H452+3*I452+2*(J452+K452))/(F452-L452))</f>
        <v>0</v>
      </c>
      <c r="P452" s="105" t="str">
        <f aca="false">TRIM(B452)</f>
        <v/>
      </c>
    </row>
    <row r="453" customFormat="false" ht="15" hidden="false" customHeight="false" outlineLevel="0" collapsed="false">
      <c r="A453" s="150" t="n">
        <v>434</v>
      </c>
      <c r="B453" s="151"/>
      <c r="C453" s="155"/>
      <c r="D453" s="155"/>
      <c r="E453" s="155"/>
      <c r="F453" s="154"/>
      <c r="G453" s="155"/>
      <c r="H453" s="155"/>
      <c r="I453" s="155"/>
      <c r="J453" s="155"/>
      <c r="K453" s="155"/>
      <c r="L453" s="155"/>
      <c r="M453" s="148" t="n">
        <f aca="false">IF((F453-L453)=0,0,(G453+H453+I453)/(F453-L453)*100)</f>
        <v>0</v>
      </c>
      <c r="N453" s="149" t="n">
        <f aca="false">IF((F453-L453)=0,0,(G453+H453)/(F453-L453)*100)</f>
        <v>0</v>
      </c>
      <c r="O453" s="149" t="n">
        <f aca="false">IF((F453-L453)=0,0,(5*G453+4*H453+3*I453+2*(J453+K453))/(F453-L453))</f>
        <v>0</v>
      </c>
      <c r="P453" s="105" t="str">
        <f aca="false">TRIM(B453)</f>
        <v/>
      </c>
    </row>
    <row r="454" customFormat="false" ht="15" hidden="false" customHeight="false" outlineLevel="0" collapsed="false">
      <c r="A454" s="150" t="n">
        <v>435</v>
      </c>
      <c r="B454" s="151"/>
      <c r="C454" s="155"/>
      <c r="D454" s="155"/>
      <c r="E454" s="155"/>
      <c r="F454" s="154"/>
      <c r="G454" s="155"/>
      <c r="H454" s="155"/>
      <c r="I454" s="155"/>
      <c r="J454" s="155"/>
      <c r="K454" s="155"/>
      <c r="L454" s="155"/>
      <c r="M454" s="148" t="n">
        <f aca="false">IF((F454-L454)=0,0,(G454+H454+I454)/(F454-L454)*100)</f>
        <v>0</v>
      </c>
      <c r="N454" s="149" t="n">
        <f aca="false">IF((F454-L454)=0,0,(G454+H454)/(F454-L454)*100)</f>
        <v>0</v>
      </c>
      <c r="O454" s="149" t="n">
        <f aca="false">IF((F454-L454)=0,0,(5*G454+4*H454+3*I454+2*(J454+K454))/(F454-L454))</f>
        <v>0</v>
      </c>
      <c r="P454" s="105" t="str">
        <f aca="false">TRIM(B454)</f>
        <v/>
      </c>
    </row>
    <row r="455" customFormat="false" ht="15" hidden="false" customHeight="false" outlineLevel="0" collapsed="false">
      <c r="A455" s="150" t="n">
        <v>436</v>
      </c>
      <c r="B455" s="151"/>
      <c r="C455" s="155"/>
      <c r="D455" s="155"/>
      <c r="E455" s="155"/>
      <c r="F455" s="154"/>
      <c r="G455" s="155"/>
      <c r="H455" s="155"/>
      <c r="I455" s="155"/>
      <c r="J455" s="155"/>
      <c r="K455" s="155"/>
      <c r="L455" s="155"/>
      <c r="M455" s="148" t="n">
        <f aca="false">IF((F455-L455)=0,0,(G455+H455+I455)/(F455-L455)*100)</f>
        <v>0</v>
      </c>
      <c r="N455" s="149" t="n">
        <f aca="false">IF((F455-L455)=0,0,(G455+H455)/(F455-L455)*100)</f>
        <v>0</v>
      </c>
      <c r="O455" s="149" t="n">
        <f aca="false">IF((F455-L455)=0,0,(5*G455+4*H455+3*I455+2*(J455+K455))/(F455-L455))</f>
        <v>0</v>
      </c>
      <c r="P455" s="105" t="str">
        <f aca="false">TRIM(B455)</f>
        <v/>
      </c>
    </row>
    <row r="456" customFormat="false" ht="15" hidden="false" customHeight="false" outlineLevel="0" collapsed="false">
      <c r="A456" s="150" t="n">
        <v>437</v>
      </c>
      <c r="B456" s="151"/>
      <c r="C456" s="155"/>
      <c r="D456" s="155"/>
      <c r="E456" s="155"/>
      <c r="F456" s="154"/>
      <c r="G456" s="155"/>
      <c r="H456" s="155"/>
      <c r="I456" s="155"/>
      <c r="J456" s="155"/>
      <c r="K456" s="155"/>
      <c r="L456" s="155"/>
      <c r="M456" s="148" t="n">
        <f aca="false">IF((F456-L456)=0,0,(G456+H456+I456)/(F456-L456)*100)</f>
        <v>0</v>
      </c>
      <c r="N456" s="149" t="n">
        <f aca="false">IF((F456-L456)=0,0,(G456+H456)/(F456-L456)*100)</f>
        <v>0</v>
      </c>
      <c r="O456" s="149" t="n">
        <f aca="false">IF((F456-L456)=0,0,(5*G456+4*H456+3*I456+2*(J456+K456))/(F456-L456))</f>
        <v>0</v>
      </c>
      <c r="P456" s="105" t="str">
        <f aca="false">TRIM(B456)</f>
        <v/>
      </c>
    </row>
    <row r="457" customFormat="false" ht="15" hidden="false" customHeight="false" outlineLevel="0" collapsed="false">
      <c r="A457" s="150" t="n">
        <v>438</v>
      </c>
      <c r="B457" s="151"/>
      <c r="C457" s="155"/>
      <c r="D457" s="155"/>
      <c r="E457" s="155"/>
      <c r="F457" s="154"/>
      <c r="G457" s="155"/>
      <c r="H457" s="155"/>
      <c r="I457" s="155"/>
      <c r="J457" s="155"/>
      <c r="K457" s="155"/>
      <c r="L457" s="155"/>
      <c r="M457" s="148" t="n">
        <f aca="false">IF((F457-L457)=0,0,(G457+H457+I457)/(F457-L457)*100)</f>
        <v>0</v>
      </c>
      <c r="N457" s="149" t="n">
        <f aca="false">IF((F457-L457)=0,0,(G457+H457)/(F457-L457)*100)</f>
        <v>0</v>
      </c>
      <c r="O457" s="149" t="n">
        <f aca="false">IF((F457-L457)=0,0,(5*G457+4*H457+3*I457+2*(J457+K457))/(F457-L457))</f>
        <v>0</v>
      </c>
      <c r="P457" s="105" t="str">
        <f aca="false">TRIM(B457)</f>
        <v/>
      </c>
    </row>
    <row r="458" customFormat="false" ht="15" hidden="false" customHeight="false" outlineLevel="0" collapsed="false">
      <c r="A458" s="150" t="n">
        <v>439</v>
      </c>
      <c r="B458" s="151"/>
      <c r="C458" s="155"/>
      <c r="D458" s="155"/>
      <c r="E458" s="155"/>
      <c r="F458" s="154"/>
      <c r="G458" s="155"/>
      <c r="H458" s="155"/>
      <c r="I458" s="155"/>
      <c r="J458" s="155"/>
      <c r="K458" s="155"/>
      <c r="L458" s="155"/>
      <c r="M458" s="148" t="n">
        <f aca="false">IF((F458-L458)=0,0,(G458+H458+I458)/(F458-L458)*100)</f>
        <v>0</v>
      </c>
      <c r="N458" s="149" t="n">
        <f aca="false">IF((F458-L458)=0,0,(G458+H458)/(F458-L458)*100)</f>
        <v>0</v>
      </c>
      <c r="O458" s="149" t="n">
        <f aca="false">IF((F458-L458)=0,0,(5*G458+4*H458+3*I458+2*(J458+K458))/(F458-L458))</f>
        <v>0</v>
      </c>
      <c r="P458" s="105" t="str">
        <f aca="false">TRIM(B458)</f>
        <v/>
      </c>
    </row>
    <row r="459" customFormat="false" ht="15" hidden="false" customHeight="false" outlineLevel="0" collapsed="false">
      <c r="A459" s="150" t="n">
        <v>440</v>
      </c>
      <c r="B459" s="151"/>
      <c r="C459" s="155"/>
      <c r="D459" s="155"/>
      <c r="E459" s="155"/>
      <c r="F459" s="154"/>
      <c r="G459" s="155"/>
      <c r="H459" s="155"/>
      <c r="I459" s="155"/>
      <c r="J459" s="155"/>
      <c r="K459" s="155"/>
      <c r="L459" s="155"/>
      <c r="M459" s="148" t="n">
        <f aca="false">IF((F459-L459)=0,0,(G459+H459+I459)/(F459-L459)*100)</f>
        <v>0</v>
      </c>
      <c r="N459" s="149" t="n">
        <f aca="false">IF((F459-L459)=0,0,(G459+H459)/(F459-L459)*100)</f>
        <v>0</v>
      </c>
      <c r="O459" s="149" t="n">
        <f aca="false">IF((F459-L459)=0,0,(5*G459+4*H459+3*I459+2*(J459+K459))/(F459-L459))</f>
        <v>0</v>
      </c>
      <c r="P459" s="105" t="str">
        <f aca="false">TRIM(B459)</f>
        <v/>
      </c>
    </row>
    <row r="460" customFormat="false" ht="15" hidden="false" customHeight="false" outlineLevel="0" collapsed="false">
      <c r="A460" s="150" t="n">
        <v>441</v>
      </c>
      <c r="B460" s="151"/>
      <c r="C460" s="155"/>
      <c r="D460" s="155"/>
      <c r="E460" s="155"/>
      <c r="F460" s="154"/>
      <c r="G460" s="155"/>
      <c r="H460" s="155"/>
      <c r="I460" s="155"/>
      <c r="J460" s="155"/>
      <c r="K460" s="155"/>
      <c r="L460" s="155"/>
      <c r="M460" s="148" t="n">
        <f aca="false">IF((F460-L460)=0,0,(G460+H460+I460)/(F460-L460)*100)</f>
        <v>0</v>
      </c>
      <c r="N460" s="149" t="n">
        <f aca="false">IF((F460-L460)=0,0,(G460+H460)/(F460-L460)*100)</f>
        <v>0</v>
      </c>
      <c r="O460" s="149" t="n">
        <f aca="false">IF((F460-L460)=0,0,(5*G460+4*H460+3*I460+2*(J460+K460))/(F460-L460))</f>
        <v>0</v>
      </c>
      <c r="P460" s="105" t="str">
        <f aca="false">TRIM(B460)</f>
        <v/>
      </c>
    </row>
    <row r="461" customFormat="false" ht="15" hidden="false" customHeight="false" outlineLevel="0" collapsed="false">
      <c r="A461" s="150" t="n">
        <v>442</v>
      </c>
      <c r="B461" s="151"/>
      <c r="C461" s="155"/>
      <c r="D461" s="155"/>
      <c r="E461" s="155"/>
      <c r="F461" s="154"/>
      <c r="G461" s="155"/>
      <c r="H461" s="155"/>
      <c r="I461" s="155"/>
      <c r="J461" s="155"/>
      <c r="K461" s="155"/>
      <c r="L461" s="155"/>
      <c r="M461" s="148" t="n">
        <f aca="false">IF((F461-L461)=0,0,(G461+H461+I461)/(F461-L461)*100)</f>
        <v>0</v>
      </c>
      <c r="N461" s="149" t="n">
        <f aca="false">IF((F461-L461)=0,0,(G461+H461)/(F461-L461)*100)</f>
        <v>0</v>
      </c>
      <c r="O461" s="149" t="n">
        <f aca="false">IF((F461-L461)=0,0,(5*G461+4*H461+3*I461+2*(J461+K461))/(F461-L461))</f>
        <v>0</v>
      </c>
      <c r="P461" s="105" t="str">
        <f aca="false">TRIM(B461)</f>
        <v/>
      </c>
    </row>
    <row r="462" customFormat="false" ht="15" hidden="false" customHeight="false" outlineLevel="0" collapsed="false">
      <c r="A462" s="150" t="n">
        <v>443</v>
      </c>
      <c r="B462" s="151"/>
      <c r="C462" s="155"/>
      <c r="D462" s="155"/>
      <c r="E462" s="155"/>
      <c r="F462" s="154"/>
      <c r="G462" s="155"/>
      <c r="H462" s="155"/>
      <c r="I462" s="155"/>
      <c r="J462" s="155"/>
      <c r="K462" s="155"/>
      <c r="L462" s="155"/>
      <c r="M462" s="148" t="n">
        <f aca="false">IF((F462-L462)=0,0,(G462+H462+I462)/(F462-L462)*100)</f>
        <v>0</v>
      </c>
      <c r="N462" s="149" t="n">
        <f aca="false">IF((F462-L462)=0,0,(G462+H462)/(F462-L462)*100)</f>
        <v>0</v>
      </c>
      <c r="O462" s="149" t="n">
        <f aca="false">IF((F462-L462)=0,0,(5*G462+4*H462+3*I462+2*(J462+K462))/(F462-L462))</f>
        <v>0</v>
      </c>
      <c r="P462" s="105" t="str">
        <f aca="false">TRIM(B462)</f>
        <v/>
      </c>
    </row>
    <row r="463" customFormat="false" ht="15" hidden="false" customHeight="false" outlineLevel="0" collapsed="false">
      <c r="A463" s="150" t="n">
        <v>444</v>
      </c>
      <c r="B463" s="151"/>
      <c r="C463" s="155"/>
      <c r="D463" s="155"/>
      <c r="E463" s="155"/>
      <c r="F463" s="154"/>
      <c r="G463" s="155"/>
      <c r="H463" s="155"/>
      <c r="I463" s="155"/>
      <c r="J463" s="155"/>
      <c r="K463" s="155"/>
      <c r="L463" s="155"/>
      <c r="M463" s="148" t="n">
        <f aca="false">IF((F463-L463)=0,0,(G463+H463+I463)/(F463-L463)*100)</f>
        <v>0</v>
      </c>
      <c r="N463" s="149" t="n">
        <f aca="false">IF((F463-L463)=0,0,(G463+H463)/(F463-L463)*100)</f>
        <v>0</v>
      </c>
      <c r="O463" s="149" t="n">
        <f aca="false">IF((F463-L463)=0,0,(5*G463+4*H463+3*I463+2*(J463+K463))/(F463-L463))</f>
        <v>0</v>
      </c>
      <c r="P463" s="105" t="str">
        <f aca="false">TRIM(B463)</f>
        <v/>
      </c>
    </row>
    <row r="464" customFormat="false" ht="15" hidden="false" customHeight="false" outlineLevel="0" collapsed="false">
      <c r="A464" s="150" t="n">
        <v>445</v>
      </c>
      <c r="B464" s="151"/>
      <c r="C464" s="155"/>
      <c r="D464" s="155"/>
      <c r="E464" s="155"/>
      <c r="F464" s="154"/>
      <c r="G464" s="155"/>
      <c r="H464" s="155"/>
      <c r="I464" s="155"/>
      <c r="J464" s="155"/>
      <c r="K464" s="155"/>
      <c r="L464" s="155"/>
      <c r="M464" s="148" t="n">
        <f aca="false">IF((F464-L464)=0,0,(G464+H464+I464)/(F464-L464)*100)</f>
        <v>0</v>
      </c>
      <c r="N464" s="149" t="n">
        <f aca="false">IF((F464-L464)=0,0,(G464+H464)/(F464-L464)*100)</f>
        <v>0</v>
      </c>
      <c r="O464" s="149" t="n">
        <f aca="false">IF((F464-L464)=0,0,(5*G464+4*H464+3*I464+2*(J464+K464))/(F464-L464))</f>
        <v>0</v>
      </c>
      <c r="P464" s="105" t="str">
        <f aca="false">TRIM(B464)</f>
        <v/>
      </c>
    </row>
    <row r="465" customFormat="false" ht="15" hidden="false" customHeight="false" outlineLevel="0" collapsed="false">
      <c r="A465" s="150" t="n">
        <v>446</v>
      </c>
      <c r="B465" s="151"/>
      <c r="C465" s="155"/>
      <c r="D465" s="155"/>
      <c r="E465" s="155"/>
      <c r="F465" s="154"/>
      <c r="G465" s="155"/>
      <c r="H465" s="155"/>
      <c r="I465" s="155"/>
      <c r="J465" s="155"/>
      <c r="K465" s="155"/>
      <c r="L465" s="155"/>
      <c r="M465" s="148" t="n">
        <f aca="false">IF((F465-L465)=0,0,(G465+H465+I465)/(F465-L465)*100)</f>
        <v>0</v>
      </c>
      <c r="N465" s="149" t="n">
        <f aca="false">IF((F465-L465)=0,0,(G465+H465)/(F465-L465)*100)</f>
        <v>0</v>
      </c>
      <c r="O465" s="149" t="n">
        <f aca="false">IF((F465-L465)=0,0,(5*G465+4*H465+3*I465+2*(J465+K465))/(F465-L465))</f>
        <v>0</v>
      </c>
      <c r="P465" s="105" t="str">
        <f aca="false">TRIM(B465)</f>
        <v/>
      </c>
    </row>
    <row r="466" customFormat="false" ht="15" hidden="false" customHeight="false" outlineLevel="0" collapsed="false">
      <c r="A466" s="150" t="n">
        <v>447</v>
      </c>
      <c r="B466" s="151"/>
      <c r="C466" s="155"/>
      <c r="D466" s="155"/>
      <c r="E466" s="155"/>
      <c r="F466" s="154"/>
      <c r="G466" s="155"/>
      <c r="H466" s="155"/>
      <c r="I466" s="155"/>
      <c r="J466" s="155"/>
      <c r="K466" s="155"/>
      <c r="L466" s="155"/>
      <c r="M466" s="148" t="n">
        <f aca="false">IF((F466-L466)=0,0,(G466+H466+I466)/(F466-L466)*100)</f>
        <v>0</v>
      </c>
      <c r="N466" s="149" t="n">
        <f aca="false">IF((F466-L466)=0,0,(G466+H466)/(F466-L466)*100)</f>
        <v>0</v>
      </c>
      <c r="O466" s="149" t="n">
        <f aca="false">IF((F466-L466)=0,0,(5*G466+4*H466+3*I466+2*(J466+K466))/(F466-L466))</f>
        <v>0</v>
      </c>
      <c r="P466" s="105" t="str">
        <f aca="false">TRIM(B466)</f>
        <v/>
      </c>
    </row>
    <row r="467" customFormat="false" ht="15" hidden="false" customHeight="false" outlineLevel="0" collapsed="false">
      <c r="A467" s="150" t="n">
        <v>448</v>
      </c>
      <c r="B467" s="151"/>
      <c r="C467" s="155"/>
      <c r="D467" s="155"/>
      <c r="E467" s="155"/>
      <c r="F467" s="154"/>
      <c r="G467" s="155"/>
      <c r="H467" s="155"/>
      <c r="I467" s="155"/>
      <c r="J467" s="155"/>
      <c r="K467" s="155"/>
      <c r="L467" s="155"/>
      <c r="M467" s="148" t="n">
        <f aca="false">IF((F467-L467)=0,0,(G467+H467+I467)/(F467-L467)*100)</f>
        <v>0</v>
      </c>
      <c r="N467" s="149" t="n">
        <f aca="false">IF((F467-L467)=0,0,(G467+H467)/(F467-L467)*100)</f>
        <v>0</v>
      </c>
      <c r="O467" s="149" t="n">
        <f aca="false">IF((F467-L467)=0,0,(5*G467+4*H467+3*I467+2*(J467+K467))/(F467-L467))</f>
        <v>0</v>
      </c>
      <c r="P467" s="105" t="str">
        <f aca="false">TRIM(B467)</f>
        <v/>
      </c>
    </row>
    <row r="468" customFormat="false" ht="15" hidden="false" customHeight="false" outlineLevel="0" collapsed="false">
      <c r="A468" s="150" t="n">
        <v>449</v>
      </c>
      <c r="B468" s="151"/>
      <c r="C468" s="155"/>
      <c r="D468" s="155"/>
      <c r="E468" s="155"/>
      <c r="F468" s="154"/>
      <c r="G468" s="155"/>
      <c r="H468" s="155"/>
      <c r="I468" s="155"/>
      <c r="J468" s="155"/>
      <c r="K468" s="155"/>
      <c r="L468" s="155"/>
      <c r="M468" s="148" t="n">
        <f aca="false">IF((F468-L468)=0,0,(G468+H468+I468)/(F468-L468)*100)</f>
        <v>0</v>
      </c>
      <c r="N468" s="149" t="n">
        <f aca="false">IF((F468-L468)=0,0,(G468+H468)/(F468-L468)*100)</f>
        <v>0</v>
      </c>
      <c r="O468" s="149" t="n">
        <f aca="false">IF((F468-L468)=0,0,(5*G468+4*H468+3*I468+2*(J468+K468))/(F468-L468))</f>
        <v>0</v>
      </c>
      <c r="P468" s="105" t="str">
        <f aca="false">TRIM(B468)</f>
        <v/>
      </c>
    </row>
    <row r="469" customFormat="false" ht="15" hidden="false" customHeight="false" outlineLevel="0" collapsed="false">
      <c r="A469" s="150" t="n">
        <v>450</v>
      </c>
      <c r="B469" s="151"/>
      <c r="C469" s="155"/>
      <c r="D469" s="155"/>
      <c r="E469" s="155"/>
      <c r="F469" s="154"/>
      <c r="G469" s="155"/>
      <c r="H469" s="155"/>
      <c r="I469" s="155"/>
      <c r="J469" s="155"/>
      <c r="K469" s="155"/>
      <c r="L469" s="155"/>
      <c r="M469" s="148" t="n">
        <f aca="false">IF((F469-L469)=0,0,(G469+H469+I469)/(F469-L469)*100)</f>
        <v>0</v>
      </c>
      <c r="N469" s="149" t="n">
        <f aca="false">IF((F469-L469)=0,0,(G469+H469)/(F469-L469)*100)</f>
        <v>0</v>
      </c>
      <c r="O469" s="149" t="n">
        <f aca="false">IF((F469-L469)=0,0,(5*G469+4*H469+3*I469+2*(J469+K469))/(F469-L469))</f>
        <v>0</v>
      </c>
      <c r="P469" s="105" t="str">
        <f aca="false">TRIM(B469)</f>
        <v/>
      </c>
    </row>
    <row r="470" customFormat="false" ht="15" hidden="false" customHeight="false" outlineLevel="0" collapsed="false">
      <c r="A470" s="150" t="n">
        <v>451</v>
      </c>
      <c r="B470" s="151"/>
      <c r="C470" s="155"/>
      <c r="D470" s="155"/>
      <c r="E470" s="155"/>
      <c r="F470" s="154"/>
      <c r="G470" s="155"/>
      <c r="H470" s="155"/>
      <c r="I470" s="155"/>
      <c r="J470" s="155"/>
      <c r="K470" s="155"/>
      <c r="L470" s="155"/>
      <c r="M470" s="148" t="n">
        <f aca="false">IF((F470-L470)=0,0,(G470+H470+I470)/(F470-L470)*100)</f>
        <v>0</v>
      </c>
      <c r="N470" s="149" t="n">
        <f aca="false">IF((F470-L470)=0,0,(G470+H470)/(F470-L470)*100)</f>
        <v>0</v>
      </c>
      <c r="O470" s="149" t="n">
        <f aca="false">IF((F470-L470)=0,0,(5*G470+4*H470+3*I470+2*(J470+K470))/(F470-L470))</f>
        <v>0</v>
      </c>
      <c r="P470" s="105" t="str">
        <f aca="false">TRIM(B470)</f>
        <v/>
      </c>
    </row>
    <row r="471" customFormat="false" ht="15" hidden="false" customHeight="false" outlineLevel="0" collapsed="false">
      <c r="A471" s="150" t="n">
        <v>452</v>
      </c>
      <c r="B471" s="151"/>
      <c r="C471" s="155"/>
      <c r="D471" s="155"/>
      <c r="E471" s="155"/>
      <c r="F471" s="154"/>
      <c r="G471" s="155"/>
      <c r="H471" s="155"/>
      <c r="I471" s="155"/>
      <c r="J471" s="155"/>
      <c r="K471" s="155"/>
      <c r="L471" s="155"/>
      <c r="M471" s="148" t="n">
        <f aca="false">IF((F471-L471)=0,0,(G471+H471+I471)/(F471-L471)*100)</f>
        <v>0</v>
      </c>
      <c r="N471" s="149" t="n">
        <f aca="false">IF((F471-L471)=0,0,(G471+H471)/(F471-L471)*100)</f>
        <v>0</v>
      </c>
      <c r="O471" s="149" t="n">
        <f aca="false">IF((F471-L471)=0,0,(5*G471+4*H471+3*I471+2*(J471+K471))/(F471-L471))</f>
        <v>0</v>
      </c>
      <c r="P471" s="105" t="str">
        <f aca="false">TRIM(B471)</f>
        <v/>
      </c>
    </row>
    <row r="472" customFormat="false" ht="15" hidden="false" customHeight="false" outlineLevel="0" collapsed="false">
      <c r="A472" s="150" t="n">
        <v>453</v>
      </c>
      <c r="B472" s="151"/>
      <c r="C472" s="155"/>
      <c r="D472" s="155"/>
      <c r="E472" s="155"/>
      <c r="F472" s="154"/>
      <c r="G472" s="155"/>
      <c r="H472" s="155"/>
      <c r="I472" s="155"/>
      <c r="J472" s="155"/>
      <c r="K472" s="155"/>
      <c r="L472" s="155"/>
      <c r="M472" s="148" t="n">
        <f aca="false">IF((F472-L472)=0,0,(G472+H472+I472)/(F472-L472)*100)</f>
        <v>0</v>
      </c>
      <c r="N472" s="149" t="n">
        <f aca="false">IF((F472-L472)=0,0,(G472+H472)/(F472-L472)*100)</f>
        <v>0</v>
      </c>
      <c r="O472" s="149" t="n">
        <f aca="false">IF((F472-L472)=0,0,(5*G472+4*H472+3*I472+2*(J472+K472))/(F472-L472))</f>
        <v>0</v>
      </c>
      <c r="P472" s="105" t="str">
        <f aca="false">TRIM(B472)</f>
        <v/>
      </c>
    </row>
    <row r="473" customFormat="false" ht="15" hidden="false" customHeight="false" outlineLevel="0" collapsed="false">
      <c r="A473" s="150" t="n">
        <v>454</v>
      </c>
      <c r="B473" s="151"/>
      <c r="C473" s="155"/>
      <c r="D473" s="155"/>
      <c r="E473" s="155"/>
      <c r="F473" s="154"/>
      <c r="G473" s="155"/>
      <c r="H473" s="155"/>
      <c r="I473" s="155"/>
      <c r="J473" s="155"/>
      <c r="K473" s="155"/>
      <c r="L473" s="155"/>
      <c r="M473" s="148" t="n">
        <f aca="false">IF((F473-L473)=0,0,(G473+H473+I473)/(F473-L473)*100)</f>
        <v>0</v>
      </c>
      <c r="N473" s="149" t="n">
        <f aca="false">IF((F473-L473)=0,0,(G473+H473)/(F473-L473)*100)</f>
        <v>0</v>
      </c>
      <c r="O473" s="149" t="n">
        <f aca="false">IF((F473-L473)=0,0,(5*G473+4*H473+3*I473+2*(J473+K473))/(F473-L473))</f>
        <v>0</v>
      </c>
      <c r="P473" s="105" t="str">
        <f aca="false">TRIM(B473)</f>
        <v/>
      </c>
    </row>
    <row r="474" customFormat="false" ht="15" hidden="false" customHeight="false" outlineLevel="0" collapsed="false">
      <c r="A474" s="150" t="n">
        <v>455</v>
      </c>
      <c r="B474" s="151"/>
      <c r="C474" s="155"/>
      <c r="D474" s="155"/>
      <c r="E474" s="155"/>
      <c r="F474" s="154"/>
      <c r="G474" s="155"/>
      <c r="H474" s="155"/>
      <c r="I474" s="155"/>
      <c r="J474" s="155"/>
      <c r="K474" s="155"/>
      <c r="L474" s="155"/>
      <c r="M474" s="148" t="n">
        <f aca="false">IF((F474-L474)=0,0,(G474+H474+I474)/(F474-L474)*100)</f>
        <v>0</v>
      </c>
      <c r="N474" s="149" t="n">
        <f aca="false">IF((F474-L474)=0,0,(G474+H474)/(F474-L474)*100)</f>
        <v>0</v>
      </c>
      <c r="O474" s="149" t="n">
        <f aca="false">IF((F474-L474)=0,0,(5*G474+4*H474+3*I474+2*(J474+K474))/(F474-L474))</f>
        <v>0</v>
      </c>
      <c r="P474" s="105" t="str">
        <f aca="false">TRIM(B474)</f>
        <v/>
      </c>
    </row>
    <row r="475" customFormat="false" ht="15" hidden="false" customHeight="false" outlineLevel="0" collapsed="false">
      <c r="A475" s="150" t="n">
        <v>456</v>
      </c>
      <c r="B475" s="151"/>
      <c r="C475" s="155"/>
      <c r="D475" s="155"/>
      <c r="E475" s="155"/>
      <c r="F475" s="154"/>
      <c r="G475" s="155"/>
      <c r="H475" s="155"/>
      <c r="I475" s="155"/>
      <c r="J475" s="155"/>
      <c r="K475" s="155"/>
      <c r="L475" s="155"/>
      <c r="M475" s="148" t="n">
        <f aca="false">IF((F475-L475)=0,0,(G475+H475+I475)/(F475-L475)*100)</f>
        <v>0</v>
      </c>
      <c r="N475" s="149" t="n">
        <f aca="false">IF((F475-L475)=0,0,(G475+H475)/(F475-L475)*100)</f>
        <v>0</v>
      </c>
      <c r="O475" s="149" t="n">
        <f aca="false">IF((F475-L475)=0,0,(5*G475+4*H475+3*I475+2*(J475+K475))/(F475-L475))</f>
        <v>0</v>
      </c>
      <c r="P475" s="105" t="str">
        <f aca="false">TRIM(B475)</f>
        <v/>
      </c>
    </row>
    <row r="476" customFormat="false" ht="15" hidden="false" customHeight="false" outlineLevel="0" collapsed="false">
      <c r="A476" s="150" t="n">
        <v>457</v>
      </c>
      <c r="B476" s="151"/>
      <c r="C476" s="155"/>
      <c r="D476" s="155"/>
      <c r="E476" s="155"/>
      <c r="F476" s="154"/>
      <c r="G476" s="155"/>
      <c r="H476" s="155"/>
      <c r="I476" s="155"/>
      <c r="J476" s="155"/>
      <c r="K476" s="155"/>
      <c r="L476" s="155"/>
      <c r="M476" s="148" t="n">
        <f aca="false">IF((F476-L476)=0,0,(G476+H476+I476)/(F476-L476)*100)</f>
        <v>0</v>
      </c>
      <c r="N476" s="149" t="n">
        <f aca="false">IF((F476-L476)=0,0,(G476+H476)/(F476-L476)*100)</f>
        <v>0</v>
      </c>
      <c r="O476" s="149" t="n">
        <f aca="false">IF((F476-L476)=0,0,(5*G476+4*H476+3*I476+2*(J476+K476))/(F476-L476))</f>
        <v>0</v>
      </c>
      <c r="P476" s="105" t="str">
        <f aca="false">TRIM(B476)</f>
        <v/>
      </c>
    </row>
    <row r="477" customFormat="false" ht="15" hidden="false" customHeight="false" outlineLevel="0" collapsed="false">
      <c r="A477" s="150" t="n">
        <v>458</v>
      </c>
      <c r="B477" s="151"/>
      <c r="C477" s="155"/>
      <c r="D477" s="155"/>
      <c r="E477" s="155"/>
      <c r="F477" s="154"/>
      <c r="G477" s="155"/>
      <c r="H477" s="155"/>
      <c r="I477" s="155"/>
      <c r="J477" s="155"/>
      <c r="K477" s="155"/>
      <c r="L477" s="155"/>
      <c r="M477" s="148" t="n">
        <f aca="false">IF((F477-L477)=0,0,(G477+H477+I477)/(F477-L477)*100)</f>
        <v>0</v>
      </c>
      <c r="N477" s="149" t="n">
        <f aca="false">IF((F477-L477)=0,0,(G477+H477)/(F477-L477)*100)</f>
        <v>0</v>
      </c>
      <c r="O477" s="149" t="n">
        <f aca="false">IF((F477-L477)=0,0,(5*G477+4*H477+3*I477+2*(J477+K477))/(F477-L477))</f>
        <v>0</v>
      </c>
      <c r="P477" s="105" t="str">
        <f aca="false">TRIM(B477)</f>
        <v/>
      </c>
    </row>
    <row r="478" customFormat="false" ht="15" hidden="false" customHeight="false" outlineLevel="0" collapsed="false">
      <c r="A478" s="150" t="n">
        <v>459</v>
      </c>
      <c r="B478" s="151"/>
      <c r="C478" s="155"/>
      <c r="D478" s="155"/>
      <c r="E478" s="155"/>
      <c r="F478" s="154"/>
      <c r="G478" s="155"/>
      <c r="H478" s="155"/>
      <c r="I478" s="155"/>
      <c r="J478" s="155"/>
      <c r="K478" s="155"/>
      <c r="L478" s="155"/>
      <c r="M478" s="148" t="n">
        <f aca="false">IF((F478-L478)=0,0,(G478+H478+I478)/(F478-L478)*100)</f>
        <v>0</v>
      </c>
      <c r="N478" s="149" t="n">
        <f aca="false">IF((F478-L478)=0,0,(G478+H478)/(F478-L478)*100)</f>
        <v>0</v>
      </c>
      <c r="O478" s="149" t="n">
        <f aca="false">IF((F478-L478)=0,0,(5*G478+4*H478+3*I478+2*(J478+K478))/(F478-L478))</f>
        <v>0</v>
      </c>
      <c r="P478" s="105" t="str">
        <f aca="false">TRIM(B478)</f>
        <v/>
      </c>
    </row>
    <row r="479" customFormat="false" ht="15" hidden="false" customHeight="false" outlineLevel="0" collapsed="false">
      <c r="A479" s="150" t="n">
        <v>460</v>
      </c>
      <c r="B479" s="151"/>
      <c r="C479" s="155"/>
      <c r="D479" s="155"/>
      <c r="E479" s="155"/>
      <c r="F479" s="154"/>
      <c r="G479" s="155"/>
      <c r="H479" s="155"/>
      <c r="I479" s="155"/>
      <c r="J479" s="155"/>
      <c r="K479" s="155"/>
      <c r="L479" s="155"/>
      <c r="M479" s="148" t="n">
        <f aca="false">IF((F479-L479)=0,0,(G479+H479+I479)/(F479-L479)*100)</f>
        <v>0</v>
      </c>
      <c r="N479" s="149" t="n">
        <f aca="false">IF((F479-L479)=0,0,(G479+H479)/(F479-L479)*100)</f>
        <v>0</v>
      </c>
      <c r="O479" s="149" t="n">
        <f aca="false">IF((F479-L479)=0,0,(5*G479+4*H479+3*I479+2*(J479+K479))/(F479-L479))</f>
        <v>0</v>
      </c>
      <c r="P479" s="105" t="str">
        <f aca="false">TRIM(B479)</f>
        <v/>
      </c>
    </row>
    <row r="480" customFormat="false" ht="15" hidden="false" customHeight="false" outlineLevel="0" collapsed="false">
      <c r="A480" s="150" t="n">
        <v>461</v>
      </c>
      <c r="B480" s="151"/>
      <c r="C480" s="155"/>
      <c r="D480" s="155"/>
      <c r="E480" s="155"/>
      <c r="F480" s="154"/>
      <c r="G480" s="155"/>
      <c r="H480" s="155"/>
      <c r="I480" s="155"/>
      <c r="J480" s="155"/>
      <c r="K480" s="155"/>
      <c r="L480" s="155"/>
      <c r="M480" s="148" t="n">
        <f aca="false">IF((F480-L480)=0,0,(G480+H480+I480)/(F480-L480)*100)</f>
        <v>0</v>
      </c>
      <c r="N480" s="149" t="n">
        <f aca="false">IF((F480-L480)=0,0,(G480+H480)/(F480-L480)*100)</f>
        <v>0</v>
      </c>
      <c r="O480" s="149" t="n">
        <f aca="false">IF((F480-L480)=0,0,(5*G480+4*H480+3*I480+2*(J480+K480))/(F480-L480))</f>
        <v>0</v>
      </c>
      <c r="P480" s="105" t="str">
        <f aca="false">TRIM(B480)</f>
        <v/>
      </c>
    </row>
    <row r="481" customFormat="false" ht="15" hidden="false" customHeight="false" outlineLevel="0" collapsed="false">
      <c r="A481" s="150" t="n">
        <v>462</v>
      </c>
      <c r="B481" s="151"/>
      <c r="C481" s="155"/>
      <c r="D481" s="155"/>
      <c r="E481" s="155"/>
      <c r="F481" s="154"/>
      <c r="G481" s="155"/>
      <c r="H481" s="155"/>
      <c r="I481" s="155"/>
      <c r="J481" s="155"/>
      <c r="K481" s="155"/>
      <c r="L481" s="155"/>
      <c r="M481" s="148" t="n">
        <f aca="false">IF((F481-L481)=0,0,(G481+H481+I481)/(F481-L481)*100)</f>
        <v>0</v>
      </c>
      <c r="N481" s="149" t="n">
        <f aca="false">IF((F481-L481)=0,0,(G481+H481)/(F481-L481)*100)</f>
        <v>0</v>
      </c>
      <c r="O481" s="149" t="n">
        <f aca="false">IF((F481-L481)=0,0,(5*G481+4*H481+3*I481+2*(J481+K481))/(F481-L481))</f>
        <v>0</v>
      </c>
      <c r="P481" s="105" t="str">
        <f aca="false">TRIM(B481)</f>
        <v/>
      </c>
    </row>
    <row r="482" customFormat="false" ht="15" hidden="false" customHeight="false" outlineLevel="0" collapsed="false">
      <c r="A482" s="150" t="n">
        <v>463</v>
      </c>
      <c r="B482" s="151"/>
      <c r="C482" s="155"/>
      <c r="D482" s="155"/>
      <c r="E482" s="155"/>
      <c r="F482" s="154"/>
      <c r="G482" s="155"/>
      <c r="H482" s="155"/>
      <c r="I482" s="155"/>
      <c r="J482" s="155"/>
      <c r="K482" s="155"/>
      <c r="L482" s="155"/>
      <c r="M482" s="148" t="n">
        <f aca="false">IF((F482-L482)=0,0,(G482+H482+I482)/(F482-L482)*100)</f>
        <v>0</v>
      </c>
      <c r="N482" s="149" t="n">
        <f aca="false">IF((F482-L482)=0,0,(G482+H482)/(F482-L482)*100)</f>
        <v>0</v>
      </c>
      <c r="O482" s="149" t="n">
        <f aca="false">IF((F482-L482)=0,0,(5*G482+4*H482+3*I482+2*(J482+K482))/(F482-L482))</f>
        <v>0</v>
      </c>
      <c r="P482" s="105" t="str">
        <f aca="false">TRIM(B482)</f>
        <v/>
      </c>
    </row>
    <row r="483" customFormat="false" ht="15" hidden="false" customHeight="false" outlineLevel="0" collapsed="false">
      <c r="A483" s="150" t="n">
        <v>464</v>
      </c>
      <c r="B483" s="151"/>
      <c r="C483" s="155"/>
      <c r="D483" s="155"/>
      <c r="E483" s="155"/>
      <c r="F483" s="154"/>
      <c r="G483" s="155"/>
      <c r="H483" s="155"/>
      <c r="I483" s="155"/>
      <c r="J483" s="155"/>
      <c r="K483" s="155"/>
      <c r="L483" s="155"/>
      <c r="M483" s="148" t="n">
        <f aca="false">IF((F483-L483)=0,0,(G483+H483+I483)/(F483-L483)*100)</f>
        <v>0</v>
      </c>
      <c r="N483" s="149" t="n">
        <f aca="false">IF((F483-L483)=0,0,(G483+H483)/(F483-L483)*100)</f>
        <v>0</v>
      </c>
      <c r="O483" s="149" t="n">
        <f aca="false">IF((F483-L483)=0,0,(5*G483+4*H483+3*I483+2*(J483+K483))/(F483-L483))</f>
        <v>0</v>
      </c>
      <c r="P483" s="105" t="str">
        <f aca="false">TRIM(B483)</f>
        <v/>
      </c>
    </row>
    <row r="484" customFormat="false" ht="15" hidden="false" customHeight="false" outlineLevel="0" collapsed="false">
      <c r="A484" s="150" t="n">
        <v>465</v>
      </c>
      <c r="B484" s="151"/>
      <c r="C484" s="155"/>
      <c r="D484" s="155"/>
      <c r="E484" s="155"/>
      <c r="F484" s="154"/>
      <c r="G484" s="155"/>
      <c r="H484" s="155"/>
      <c r="I484" s="155"/>
      <c r="J484" s="155"/>
      <c r="K484" s="155"/>
      <c r="L484" s="155"/>
      <c r="M484" s="148" t="n">
        <f aca="false">IF((F484-L484)=0,0,(G484+H484+I484)/(F484-L484)*100)</f>
        <v>0</v>
      </c>
      <c r="N484" s="149" t="n">
        <f aca="false">IF((F484-L484)=0,0,(G484+H484)/(F484-L484)*100)</f>
        <v>0</v>
      </c>
      <c r="O484" s="149" t="n">
        <f aca="false">IF((F484-L484)=0,0,(5*G484+4*H484+3*I484+2*(J484+K484))/(F484-L484))</f>
        <v>0</v>
      </c>
      <c r="P484" s="105" t="str">
        <f aca="false">TRIM(B484)</f>
        <v/>
      </c>
    </row>
    <row r="485" customFormat="false" ht="15" hidden="false" customHeight="false" outlineLevel="0" collapsed="false">
      <c r="A485" s="150" t="n">
        <v>466</v>
      </c>
      <c r="B485" s="151"/>
      <c r="C485" s="155"/>
      <c r="D485" s="155"/>
      <c r="E485" s="155"/>
      <c r="F485" s="154"/>
      <c r="G485" s="155"/>
      <c r="H485" s="155"/>
      <c r="I485" s="155"/>
      <c r="J485" s="155"/>
      <c r="K485" s="155"/>
      <c r="L485" s="155"/>
      <c r="M485" s="148" t="n">
        <f aca="false">IF((F485-L485)=0,0,(G485+H485+I485)/(F485-L485)*100)</f>
        <v>0</v>
      </c>
      <c r="N485" s="149" t="n">
        <f aca="false">IF((F485-L485)=0,0,(G485+H485)/(F485-L485)*100)</f>
        <v>0</v>
      </c>
      <c r="O485" s="149" t="n">
        <f aca="false">IF((F485-L485)=0,0,(5*G485+4*H485+3*I485+2*(J485+K485))/(F485-L485))</f>
        <v>0</v>
      </c>
      <c r="P485" s="105" t="str">
        <f aca="false">TRIM(B485)</f>
        <v/>
      </c>
    </row>
    <row r="486" customFormat="false" ht="15" hidden="false" customHeight="false" outlineLevel="0" collapsed="false">
      <c r="A486" s="150" t="n">
        <v>467</v>
      </c>
      <c r="B486" s="151"/>
      <c r="C486" s="155"/>
      <c r="D486" s="155"/>
      <c r="E486" s="155"/>
      <c r="F486" s="154"/>
      <c r="G486" s="155"/>
      <c r="H486" s="155"/>
      <c r="I486" s="155"/>
      <c r="J486" s="155"/>
      <c r="K486" s="155"/>
      <c r="L486" s="155"/>
      <c r="M486" s="148" t="n">
        <f aca="false">IF((F486-L486)=0,0,(G486+H486+I486)/(F486-L486)*100)</f>
        <v>0</v>
      </c>
      <c r="N486" s="149" t="n">
        <f aca="false">IF((F486-L486)=0,0,(G486+H486)/(F486-L486)*100)</f>
        <v>0</v>
      </c>
      <c r="O486" s="149" t="n">
        <f aca="false">IF((F486-L486)=0,0,(5*G486+4*H486+3*I486+2*(J486+K486))/(F486-L486))</f>
        <v>0</v>
      </c>
      <c r="P486" s="105" t="str">
        <f aca="false">TRIM(B486)</f>
        <v/>
      </c>
    </row>
    <row r="487" customFormat="false" ht="15" hidden="false" customHeight="false" outlineLevel="0" collapsed="false">
      <c r="A487" s="150" t="n">
        <v>468</v>
      </c>
      <c r="B487" s="151"/>
      <c r="C487" s="155"/>
      <c r="D487" s="155"/>
      <c r="E487" s="155"/>
      <c r="F487" s="154"/>
      <c r="G487" s="155"/>
      <c r="H487" s="155"/>
      <c r="I487" s="155"/>
      <c r="J487" s="155"/>
      <c r="K487" s="155"/>
      <c r="L487" s="155"/>
      <c r="M487" s="148" t="n">
        <f aca="false">IF((F487-L487)=0,0,(G487+H487+I487)/(F487-L487)*100)</f>
        <v>0</v>
      </c>
      <c r="N487" s="149" t="n">
        <f aca="false">IF((F487-L487)=0,0,(G487+H487)/(F487-L487)*100)</f>
        <v>0</v>
      </c>
      <c r="O487" s="149" t="n">
        <f aca="false">IF((F487-L487)=0,0,(5*G487+4*H487+3*I487+2*(J487+K487))/(F487-L487))</f>
        <v>0</v>
      </c>
      <c r="P487" s="105" t="str">
        <f aca="false">TRIM(B487)</f>
        <v/>
      </c>
    </row>
    <row r="488" customFormat="false" ht="15" hidden="false" customHeight="false" outlineLevel="0" collapsed="false">
      <c r="A488" s="150" t="n">
        <v>469</v>
      </c>
      <c r="B488" s="151"/>
      <c r="C488" s="155"/>
      <c r="D488" s="155"/>
      <c r="E488" s="155"/>
      <c r="F488" s="154"/>
      <c r="G488" s="155"/>
      <c r="H488" s="155"/>
      <c r="I488" s="155"/>
      <c r="J488" s="155"/>
      <c r="K488" s="155"/>
      <c r="L488" s="155"/>
      <c r="M488" s="148" t="n">
        <f aca="false">IF((F488-L488)=0,0,(G488+H488+I488)/(F488-L488)*100)</f>
        <v>0</v>
      </c>
      <c r="N488" s="149" t="n">
        <f aca="false">IF((F488-L488)=0,0,(G488+H488)/(F488-L488)*100)</f>
        <v>0</v>
      </c>
      <c r="O488" s="149" t="n">
        <f aca="false">IF((F488-L488)=0,0,(5*G488+4*H488+3*I488+2*(J488+K488))/(F488-L488))</f>
        <v>0</v>
      </c>
      <c r="P488" s="105" t="str">
        <f aca="false">TRIM(B488)</f>
        <v/>
      </c>
    </row>
    <row r="489" customFormat="false" ht="15" hidden="false" customHeight="false" outlineLevel="0" collapsed="false">
      <c r="A489" s="150" t="n">
        <v>470</v>
      </c>
      <c r="B489" s="151"/>
      <c r="C489" s="155"/>
      <c r="D489" s="155"/>
      <c r="E489" s="155"/>
      <c r="F489" s="154"/>
      <c r="G489" s="155"/>
      <c r="H489" s="155"/>
      <c r="I489" s="155"/>
      <c r="J489" s="155"/>
      <c r="K489" s="155"/>
      <c r="L489" s="155"/>
      <c r="M489" s="148" t="n">
        <f aca="false">IF((F489-L489)=0,0,(G489+H489+I489)/(F489-L489)*100)</f>
        <v>0</v>
      </c>
      <c r="N489" s="149" t="n">
        <f aca="false">IF((F489-L489)=0,0,(G489+H489)/(F489-L489)*100)</f>
        <v>0</v>
      </c>
      <c r="O489" s="149" t="n">
        <f aca="false">IF((F489-L489)=0,0,(5*G489+4*H489+3*I489+2*(J489+K489))/(F489-L489))</f>
        <v>0</v>
      </c>
      <c r="P489" s="105" t="str">
        <f aca="false">TRIM(B489)</f>
        <v/>
      </c>
    </row>
    <row r="490" customFormat="false" ht="15" hidden="false" customHeight="false" outlineLevel="0" collapsed="false">
      <c r="A490" s="150" t="n">
        <v>471</v>
      </c>
      <c r="B490" s="151"/>
      <c r="C490" s="155"/>
      <c r="D490" s="155"/>
      <c r="E490" s="155"/>
      <c r="F490" s="154"/>
      <c r="G490" s="155"/>
      <c r="H490" s="155"/>
      <c r="I490" s="155"/>
      <c r="J490" s="155"/>
      <c r="K490" s="155"/>
      <c r="L490" s="155"/>
      <c r="M490" s="148" t="n">
        <f aca="false">IF((F490-L490)=0,0,(G490+H490+I490)/(F490-L490)*100)</f>
        <v>0</v>
      </c>
      <c r="N490" s="149" t="n">
        <f aca="false">IF((F490-L490)=0,0,(G490+H490)/(F490-L490)*100)</f>
        <v>0</v>
      </c>
      <c r="O490" s="149" t="n">
        <f aca="false">IF((F490-L490)=0,0,(5*G490+4*H490+3*I490+2*(J490+K490))/(F490-L490))</f>
        <v>0</v>
      </c>
      <c r="P490" s="105" t="str">
        <f aca="false">TRIM(B490)</f>
        <v/>
      </c>
    </row>
    <row r="491" customFormat="false" ht="15" hidden="false" customHeight="false" outlineLevel="0" collapsed="false">
      <c r="A491" s="150" t="n">
        <v>472</v>
      </c>
      <c r="B491" s="151"/>
      <c r="C491" s="155"/>
      <c r="D491" s="155"/>
      <c r="E491" s="155"/>
      <c r="F491" s="154"/>
      <c r="G491" s="155"/>
      <c r="H491" s="155"/>
      <c r="I491" s="155"/>
      <c r="J491" s="155"/>
      <c r="K491" s="155"/>
      <c r="L491" s="155"/>
      <c r="M491" s="148" t="n">
        <f aca="false">IF((F491-L491)=0,0,(G491+H491+I491)/(F491-L491)*100)</f>
        <v>0</v>
      </c>
      <c r="N491" s="149" t="n">
        <f aca="false">IF((F491-L491)=0,0,(G491+H491)/(F491-L491)*100)</f>
        <v>0</v>
      </c>
      <c r="O491" s="149" t="n">
        <f aca="false">IF((F491-L491)=0,0,(5*G491+4*H491+3*I491+2*(J491+K491))/(F491-L491))</f>
        <v>0</v>
      </c>
      <c r="P491" s="105" t="str">
        <f aca="false">TRIM(B491)</f>
        <v/>
      </c>
    </row>
    <row r="492" customFormat="false" ht="15" hidden="false" customHeight="false" outlineLevel="0" collapsed="false">
      <c r="A492" s="150" t="n">
        <v>473</v>
      </c>
      <c r="B492" s="151"/>
      <c r="C492" s="155"/>
      <c r="D492" s="155"/>
      <c r="E492" s="155"/>
      <c r="F492" s="154"/>
      <c r="G492" s="155"/>
      <c r="H492" s="155"/>
      <c r="I492" s="155"/>
      <c r="J492" s="155"/>
      <c r="K492" s="155"/>
      <c r="L492" s="155"/>
      <c r="M492" s="148" t="n">
        <f aca="false">IF((F492-L492)=0,0,(G492+H492+I492)/(F492-L492)*100)</f>
        <v>0</v>
      </c>
      <c r="N492" s="149" t="n">
        <f aca="false">IF((F492-L492)=0,0,(G492+H492)/(F492-L492)*100)</f>
        <v>0</v>
      </c>
      <c r="O492" s="149" t="n">
        <f aca="false">IF((F492-L492)=0,0,(5*G492+4*H492+3*I492+2*(J492+K492))/(F492-L492))</f>
        <v>0</v>
      </c>
      <c r="P492" s="105" t="str">
        <f aca="false">TRIM(B492)</f>
        <v/>
      </c>
    </row>
    <row r="493" customFormat="false" ht="15" hidden="false" customHeight="false" outlineLevel="0" collapsed="false">
      <c r="A493" s="150" t="n">
        <v>474</v>
      </c>
      <c r="B493" s="151"/>
      <c r="C493" s="155"/>
      <c r="D493" s="155"/>
      <c r="E493" s="155"/>
      <c r="F493" s="154"/>
      <c r="G493" s="155"/>
      <c r="H493" s="155"/>
      <c r="I493" s="155"/>
      <c r="J493" s="155"/>
      <c r="K493" s="155"/>
      <c r="L493" s="155"/>
      <c r="M493" s="148" t="n">
        <f aca="false">IF((F493-L493)=0,0,(G493+H493+I493)/(F493-L493)*100)</f>
        <v>0</v>
      </c>
      <c r="N493" s="149" t="n">
        <f aca="false">IF((F493-L493)=0,0,(G493+H493)/(F493-L493)*100)</f>
        <v>0</v>
      </c>
      <c r="O493" s="149" t="n">
        <f aca="false">IF((F493-L493)=0,0,(5*G493+4*H493+3*I493+2*(J493+K493))/(F493-L493))</f>
        <v>0</v>
      </c>
      <c r="P493" s="105" t="str">
        <f aca="false">TRIM(B493)</f>
        <v/>
      </c>
    </row>
    <row r="494" customFormat="false" ht="15" hidden="false" customHeight="false" outlineLevel="0" collapsed="false">
      <c r="A494" s="150" t="n">
        <v>475</v>
      </c>
      <c r="B494" s="151"/>
      <c r="C494" s="155"/>
      <c r="D494" s="155"/>
      <c r="E494" s="155"/>
      <c r="F494" s="154"/>
      <c r="G494" s="155"/>
      <c r="H494" s="155"/>
      <c r="I494" s="155"/>
      <c r="J494" s="155"/>
      <c r="K494" s="155"/>
      <c r="L494" s="155"/>
      <c r="M494" s="148" t="n">
        <f aca="false">IF((F494-L494)=0,0,(G494+H494+I494)/(F494-L494)*100)</f>
        <v>0</v>
      </c>
      <c r="N494" s="149" t="n">
        <f aca="false">IF((F494-L494)=0,0,(G494+H494)/(F494-L494)*100)</f>
        <v>0</v>
      </c>
      <c r="O494" s="149" t="n">
        <f aca="false">IF((F494-L494)=0,0,(5*G494+4*H494+3*I494+2*(J494+K494))/(F494-L494))</f>
        <v>0</v>
      </c>
      <c r="P494" s="105" t="str">
        <f aca="false">TRIM(B494)</f>
        <v/>
      </c>
    </row>
    <row r="495" customFormat="false" ht="15" hidden="false" customHeight="false" outlineLevel="0" collapsed="false">
      <c r="A495" s="150" t="n">
        <v>476</v>
      </c>
      <c r="B495" s="151"/>
      <c r="C495" s="155"/>
      <c r="D495" s="155"/>
      <c r="E495" s="155"/>
      <c r="F495" s="154"/>
      <c r="G495" s="155"/>
      <c r="H495" s="155"/>
      <c r="I495" s="155"/>
      <c r="J495" s="155"/>
      <c r="K495" s="155"/>
      <c r="L495" s="155"/>
      <c r="M495" s="148" t="n">
        <f aca="false">IF((F495-L495)=0,0,(G495+H495+I495)/(F495-L495)*100)</f>
        <v>0</v>
      </c>
      <c r="N495" s="149" t="n">
        <f aca="false">IF((F495-L495)=0,0,(G495+H495)/(F495-L495)*100)</f>
        <v>0</v>
      </c>
      <c r="O495" s="149" t="n">
        <f aca="false">IF((F495-L495)=0,0,(5*G495+4*H495+3*I495+2*(J495+K495))/(F495-L495))</f>
        <v>0</v>
      </c>
      <c r="P495" s="105" t="str">
        <f aca="false">TRIM(B495)</f>
        <v/>
      </c>
    </row>
    <row r="496" customFormat="false" ht="15" hidden="false" customHeight="false" outlineLevel="0" collapsed="false">
      <c r="A496" s="150" t="n">
        <v>477</v>
      </c>
      <c r="B496" s="151"/>
      <c r="C496" s="155"/>
      <c r="D496" s="155"/>
      <c r="E496" s="155"/>
      <c r="F496" s="154"/>
      <c r="G496" s="155"/>
      <c r="H496" s="155"/>
      <c r="I496" s="155"/>
      <c r="J496" s="155"/>
      <c r="K496" s="155"/>
      <c r="L496" s="155"/>
      <c r="M496" s="148" t="n">
        <f aca="false">IF((F496-L496)=0,0,(G496+H496+I496)/(F496-L496)*100)</f>
        <v>0</v>
      </c>
      <c r="N496" s="149" t="n">
        <f aca="false">IF((F496-L496)=0,0,(G496+H496)/(F496-L496)*100)</f>
        <v>0</v>
      </c>
      <c r="O496" s="149" t="n">
        <f aca="false">IF((F496-L496)=0,0,(5*G496+4*H496+3*I496+2*(J496+K496))/(F496-L496))</f>
        <v>0</v>
      </c>
      <c r="P496" s="105" t="str">
        <f aca="false">TRIM(B496)</f>
        <v/>
      </c>
    </row>
    <row r="497" customFormat="false" ht="15" hidden="false" customHeight="false" outlineLevel="0" collapsed="false">
      <c r="A497" s="150" t="n">
        <v>478</v>
      </c>
      <c r="B497" s="151"/>
      <c r="C497" s="155"/>
      <c r="D497" s="155"/>
      <c r="E497" s="155"/>
      <c r="F497" s="154"/>
      <c r="G497" s="155"/>
      <c r="H497" s="155"/>
      <c r="I497" s="155"/>
      <c r="J497" s="155"/>
      <c r="K497" s="155"/>
      <c r="L497" s="155"/>
      <c r="M497" s="148" t="n">
        <f aca="false">IF((F497-L497)=0,0,(G497+H497+I497)/(F497-L497)*100)</f>
        <v>0</v>
      </c>
      <c r="N497" s="149" t="n">
        <f aca="false">IF((F497-L497)=0,0,(G497+H497)/(F497-L497)*100)</f>
        <v>0</v>
      </c>
      <c r="O497" s="149" t="n">
        <f aca="false">IF((F497-L497)=0,0,(5*G497+4*H497+3*I497+2*(J497+K497))/(F497-L497))</f>
        <v>0</v>
      </c>
      <c r="P497" s="105" t="str">
        <f aca="false">TRIM(B497)</f>
        <v/>
      </c>
    </row>
    <row r="498" customFormat="false" ht="15" hidden="false" customHeight="false" outlineLevel="0" collapsed="false">
      <c r="A498" s="150" t="n">
        <v>479</v>
      </c>
      <c r="B498" s="151"/>
      <c r="C498" s="155"/>
      <c r="D498" s="155"/>
      <c r="E498" s="155"/>
      <c r="F498" s="154"/>
      <c r="G498" s="155"/>
      <c r="H498" s="155"/>
      <c r="I498" s="155"/>
      <c r="J498" s="155"/>
      <c r="K498" s="155"/>
      <c r="L498" s="155"/>
      <c r="M498" s="148" t="n">
        <f aca="false">IF((F498-L498)=0,0,(G498+H498+I498)/(F498-L498)*100)</f>
        <v>0</v>
      </c>
      <c r="N498" s="149" t="n">
        <f aca="false">IF((F498-L498)=0,0,(G498+H498)/(F498-L498)*100)</f>
        <v>0</v>
      </c>
      <c r="O498" s="149" t="n">
        <f aca="false">IF((F498-L498)=0,0,(5*G498+4*H498+3*I498+2*(J498+K498))/(F498-L498))</f>
        <v>0</v>
      </c>
      <c r="P498" s="105" t="str">
        <f aca="false">TRIM(B498)</f>
        <v/>
      </c>
    </row>
    <row r="499" customFormat="false" ht="15" hidden="false" customHeight="false" outlineLevel="0" collapsed="false">
      <c r="A499" s="150" t="n">
        <v>480</v>
      </c>
      <c r="B499" s="151"/>
      <c r="C499" s="155"/>
      <c r="D499" s="155"/>
      <c r="E499" s="155"/>
      <c r="F499" s="154"/>
      <c r="G499" s="155"/>
      <c r="H499" s="155"/>
      <c r="I499" s="155"/>
      <c r="J499" s="155"/>
      <c r="K499" s="155"/>
      <c r="L499" s="155"/>
      <c r="M499" s="148" t="n">
        <f aca="false">IF((F499-L499)=0,0,(G499+H499+I499)/(F499-L499)*100)</f>
        <v>0</v>
      </c>
      <c r="N499" s="149" t="n">
        <f aca="false">IF((F499-L499)=0,0,(G499+H499)/(F499-L499)*100)</f>
        <v>0</v>
      </c>
      <c r="O499" s="149" t="n">
        <f aca="false">IF((F499-L499)=0,0,(5*G499+4*H499+3*I499+2*(J499+K499))/(F499-L499))</f>
        <v>0</v>
      </c>
      <c r="P499" s="105" t="str">
        <f aca="false">TRIM(B499)</f>
        <v/>
      </c>
    </row>
    <row r="500" customFormat="false" ht="15" hidden="false" customHeight="false" outlineLevel="0" collapsed="false">
      <c r="A500" s="150" t="n">
        <v>481</v>
      </c>
      <c r="B500" s="151"/>
      <c r="C500" s="155"/>
      <c r="D500" s="155"/>
      <c r="E500" s="155"/>
      <c r="F500" s="154"/>
      <c r="G500" s="155"/>
      <c r="H500" s="155"/>
      <c r="I500" s="155"/>
      <c r="J500" s="155"/>
      <c r="K500" s="155"/>
      <c r="L500" s="155"/>
      <c r="M500" s="148" t="n">
        <f aca="false">IF((F500-L500)=0,0,(G500+H500+I500)/(F500-L500)*100)</f>
        <v>0</v>
      </c>
      <c r="N500" s="149" t="n">
        <f aca="false">IF((F500-L500)=0,0,(G500+H500)/(F500-L500)*100)</f>
        <v>0</v>
      </c>
      <c r="O500" s="149" t="n">
        <f aca="false">IF((F500-L500)=0,0,(5*G500+4*H500+3*I500+2*(J500+K500))/(F500-L500))</f>
        <v>0</v>
      </c>
      <c r="P500" s="105" t="str">
        <f aca="false">TRIM(B500)</f>
        <v/>
      </c>
    </row>
    <row r="501" customFormat="false" ht="15" hidden="false" customHeight="false" outlineLevel="0" collapsed="false">
      <c r="A501" s="150" t="n">
        <v>482</v>
      </c>
      <c r="B501" s="151"/>
      <c r="C501" s="155"/>
      <c r="D501" s="155"/>
      <c r="E501" s="155"/>
      <c r="F501" s="154"/>
      <c r="G501" s="155"/>
      <c r="H501" s="155"/>
      <c r="I501" s="155"/>
      <c r="J501" s="155"/>
      <c r="K501" s="155"/>
      <c r="L501" s="155"/>
      <c r="M501" s="148" t="n">
        <f aca="false">IF((F501-L501)=0,0,(G501+H501+I501)/(F501-L501)*100)</f>
        <v>0</v>
      </c>
      <c r="N501" s="149" t="n">
        <f aca="false">IF((F501-L501)=0,0,(G501+H501)/(F501-L501)*100)</f>
        <v>0</v>
      </c>
      <c r="O501" s="149" t="n">
        <f aca="false">IF((F501-L501)=0,0,(5*G501+4*H501+3*I501+2*(J501+K501))/(F501-L501))</f>
        <v>0</v>
      </c>
      <c r="P501" s="105" t="str">
        <f aca="false">TRIM(B501)</f>
        <v/>
      </c>
    </row>
    <row r="503" customFormat="false" ht="15" hidden="false" customHeight="false" outlineLevel="0" collapsed="false"/>
    <row r="504" customFormat="false" ht="15" hidden="false" customHeight="false" outlineLevel="0" collapsed="false"/>
    <row r="505" customFormat="false" ht="15" hidden="false" customHeight="false" outlineLevel="0" collapsed="false"/>
  </sheetData>
  <autoFilter ref="A19:P19"/>
  <mergeCells count="1">
    <mergeCell ref="A1:D11"/>
  </mergeCells>
  <conditionalFormatting sqref="F20:F501">
    <cfRule type="expression" priority="2" aboveAverage="0" equalAverage="0" bottom="0" percent="0" rank="0" text="" dxfId="11">
      <formula>($F20-$G20-$H20-$I20-$J20-$K20)&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9" activeCellId="0" sqref="L39"/>
    </sheetView>
  </sheetViews>
  <sheetFormatPr defaultColWidth="11.53515625" defaultRowHeight="15" zeroHeight="true" outlineLevelRow="0" outlineLevelCol="0"/>
  <cols>
    <col collapsed="false" customWidth="true" hidden="false" outlineLevel="0" max="1" min="1" style="0" width="6.13"/>
    <col collapsed="false" customWidth="true" hidden="false" outlineLevel="0" max="2" min="2" style="0" width="13.14"/>
    <col collapsed="false" customWidth="true" hidden="false" outlineLevel="0" max="3" min="3" style="0" width="25.99"/>
    <col collapsed="false" customWidth="true" hidden="false" outlineLevel="0" max="4" min="4" style="0" width="40.7"/>
    <col collapsed="false" customWidth="true" hidden="false" outlineLevel="0" max="5" min="5" style="0" width="17.42"/>
    <col collapsed="false" customWidth="true" hidden="false" outlineLevel="0" max="6" min="6" style="0" width="19.99"/>
    <col collapsed="false" customWidth="true" hidden="false" outlineLevel="0" max="12" min="7" style="0" width="8.85"/>
    <col collapsed="false" customWidth="true" hidden="false" outlineLevel="0" max="13" min="13" style="0" width="24.41"/>
    <col collapsed="false" customWidth="true" hidden="false" outlineLevel="0" max="14" min="14" style="0" width="22.42"/>
    <col collapsed="false" customWidth="true" hidden="false" outlineLevel="0" max="15" min="15" style="0" width="9.56"/>
    <col collapsed="false" customWidth="true" hidden="true" outlineLevel="0" max="16" min="16" style="105" width="9.56"/>
    <col collapsed="false" customWidth="true" hidden="true" outlineLevel="0" max="17" min="17" style="0" width="9.56"/>
    <col collapsed="false" customWidth="false" hidden="true" outlineLevel="0" max="16384" min="18" style="0" width="11.53"/>
  </cols>
  <sheetData>
    <row r="1" customFormat="false" ht="60.75" hidden="false" customHeight="true" outlineLevel="0" collapsed="false">
      <c r="A1" s="106" t="s">
        <v>646</v>
      </c>
      <c r="B1" s="106"/>
      <c r="C1" s="106"/>
      <c r="D1" s="106"/>
      <c r="E1" s="107" t="s">
        <v>670</v>
      </c>
      <c r="F1" s="108" t="s">
        <v>648</v>
      </c>
      <c r="G1" s="108" t="s">
        <v>649</v>
      </c>
      <c r="H1" s="108" t="s">
        <v>650</v>
      </c>
      <c r="I1" s="108" t="s">
        <v>651</v>
      </c>
      <c r="J1" s="108" t="s">
        <v>652</v>
      </c>
      <c r="K1" s="108" t="s">
        <v>653</v>
      </c>
      <c r="L1" s="108" t="s">
        <v>654</v>
      </c>
      <c r="M1" s="108" t="s">
        <v>655</v>
      </c>
      <c r="N1" s="108" t="s">
        <v>656</v>
      </c>
      <c r="O1" s="109" t="s">
        <v>657</v>
      </c>
    </row>
    <row r="2" customFormat="false" ht="15" hidden="false" customHeight="false" outlineLevel="0" collapsed="false">
      <c r="A2" s="106"/>
      <c r="B2" s="106"/>
      <c r="C2" s="106"/>
      <c r="D2" s="106"/>
      <c r="E2" s="110" t="s">
        <v>676</v>
      </c>
      <c r="F2" s="111" t="n">
        <f aca="false">SUMIF(P20:P501,E2,F20:F501)</f>
        <v>0</v>
      </c>
      <c r="G2" s="111" t="n">
        <f aca="false">SUMIF(P20:P501,E2,G20:G501)</f>
        <v>0</v>
      </c>
      <c r="H2" s="111" t="n">
        <f aca="false">SUMIF(P20:P501,E2,H20:H501)</f>
        <v>0</v>
      </c>
      <c r="I2" s="111" t="n">
        <f aca="false">SUMIF(P20:P501,E2,I20:I501)</f>
        <v>0</v>
      </c>
      <c r="J2" s="111" t="n">
        <f aca="false">SUMIF(P20:P501,E2,J20:J501)</f>
        <v>0</v>
      </c>
      <c r="K2" s="111" t="n">
        <f aca="false">SUMIF(P20:P501,E2,K20:K501)</f>
        <v>0</v>
      </c>
      <c r="L2" s="111" t="n">
        <f aca="false">SUMIF(P20:P501,E2,L20:L501)</f>
        <v>0</v>
      </c>
      <c r="M2" s="112" t="str">
        <f aca="false">IF((F2-L2)&gt;0,(G2+H2+I2)/(F2-L2)*100,"")</f>
        <v/>
      </c>
      <c r="N2" s="112" t="str">
        <f aca="false">IF((F2-L2)&gt;0,(G2+H2)/(F2-L2)*100,"")</f>
        <v/>
      </c>
      <c r="O2" s="113" t="str">
        <f aca="false">IF((F2-L2)&gt;0,(5*G2+4*H2+3*I2+2*(J2+K2))/(F2-L2),"")</f>
        <v/>
      </c>
    </row>
    <row r="3" customFormat="false" ht="15.75" hidden="false" customHeight="false" outlineLevel="0" collapsed="false">
      <c r="A3" s="106"/>
      <c r="B3" s="106"/>
      <c r="C3" s="106"/>
      <c r="D3" s="106"/>
      <c r="E3" s="114" t="s">
        <v>677</v>
      </c>
      <c r="F3" s="115" t="n">
        <f aca="false">SUMIF(P20:P501,E3,F20:F501)</f>
        <v>0</v>
      </c>
      <c r="G3" s="115" t="n">
        <f aca="false">SUMIF(P20:P501,E3,G20:G501)</f>
        <v>0</v>
      </c>
      <c r="H3" s="115" t="n">
        <f aca="false">SUMIF(P20:P501,E3,H20:H501)</f>
        <v>0</v>
      </c>
      <c r="I3" s="115" t="n">
        <f aca="false">SUMIF(P20:P501,E3,I20:I501)</f>
        <v>0</v>
      </c>
      <c r="J3" s="115" t="n">
        <f aca="false">SUMIF(P20:P501,E3,J20:J501)</f>
        <v>0</v>
      </c>
      <c r="K3" s="115" t="n">
        <f aca="false">SUMIF(P20:P501,E3,K20:K501)</f>
        <v>0</v>
      </c>
      <c r="L3" s="115" t="n">
        <f aca="false">SUMIF(P20:P501,E3,L20:L501)</f>
        <v>0</v>
      </c>
      <c r="M3" s="116" t="str">
        <f aca="false">IF((F3-L3)&gt;0,(G3+H3+I3)/(F3-L3)*100,"")</f>
        <v/>
      </c>
      <c r="N3" s="116" t="str">
        <f aca="false">IF((F3-L3)&gt;0,(G3+H3)/(F3-L3)*100,"")</f>
        <v/>
      </c>
      <c r="O3" s="113" t="str">
        <f aca="false">IF((F3-L3)&gt;0,(5*G3+4*H3+3*I3+2*(J3+K3))/(F3-L3),"")</f>
        <v/>
      </c>
    </row>
    <row r="4" customFormat="false" ht="15.75" hidden="false" customHeight="false" outlineLevel="0" collapsed="false">
      <c r="A4" s="106"/>
      <c r="B4" s="106"/>
      <c r="C4" s="106"/>
      <c r="D4" s="106"/>
      <c r="E4" s="117" t="s">
        <v>660</v>
      </c>
      <c r="F4" s="118" t="n">
        <f aca="false">F2+F3</f>
        <v>0</v>
      </c>
      <c r="G4" s="118" t="n">
        <f aca="false">G2+G3</f>
        <v>0</v>
      </c>
      <c r="H4" s="118" t="n">
        <f aca="false">H2+H3</f>
        <v>0</v>
      </c>
      <c r="I4" s="118" t="n">
        <f aca="false">I2+I3</f>
        <v>0</v>
      </c>
      <c r="J4" s="118" t="n">
        <f aca="false">J2+J3</f>
        <v>0</v>
      </c>
      <c r="K4" s="118" t="n">
        <f aca="false">K2+K3</f>
        <v>0</v>
      </c>
      <c r="L4" s="118" t="n">
        <f aca="false">L2+L3</f>
        <v>0</v>
      </c>
      <c r="M4" s="119" t="str">
        <f aca="false">IF((F4-L4)&gt;0,(G4+H4+I4)/(F4-L4)*100,"")</f>
        <v/>
      </c>
      <c r="N4" s="119" t="str">
        <f aca="false">IF((F4-L4)&gt;0,(G4+H4)/(F4-L4)*100,"")</f>
        <v/>
      </c>
      <c r="O4" s="120" t="str">
        <f aca="false">IF((F4-L4)&gt;0,(5*G4+4*H4+3*I4+2*(J4+K4))/(F4-L4),"")</f>
        <v/>
      </c>
    </row>
    <row r="5" customFormat="false" ht="15" hidden="false" customHeight="false" outlineLevel="0" collapsed="false">
      <c r="A5" s="106"/>
      <c r="B5" s="106"/>
      <c r="C5" s="106"/>
      <c r="D5" s="106"/>
      <c r="E5" s="121" t="n">
        <v>6</v>
      </c>
      <c r="F5" s="122" t="n">
        <f aca="false">SUMIF(P20:P501,E5,F20:F501)</f>
        <v>0</v>
      </c>
      <c r="G5" s="122" t="n">
        <f aca="false">SUMIF(P20:P501,E5,G20:G501)</f>
        <v>0</v>
      </c>
      <c r="H5" s="122" t="n">
        <f aca="false">SUMIF(P20:P501,E5,H20:H501)</f>
        <v>0</v>
      </c>
      <c r="I5" s="122" t="n">
        <f aca="false">SUMIF(P20:P501,E5,I20:I501)</f>
        <v>0</v>
      </c>
      <c r="J5" s="122" t="n">
        <f aca="false">SUMIF(P20:P501,E5,J20:J501)</f>
        <v>0</v>
      </c>
      <c r="K5" s="122" t="n">
        <f aca="false">SUMIF(P20:P501,E5,K20:K501)</f>
        <v>0</v>
      </c>
      <c r="L5" s="122" t="n">
        <f aca="false">SUMIF(P20:P501,E5,L20:L501)</f>
        <v>0</v>
      </c>
      <c r="M5" s="123" t="str">
        <f aca="false">IF((F5-L5)&gt;0,(G5+H5+I5)/(F5-L5)*100,"")</f>
        <v/>
      </c>
      <c r="N5" s="123" t="str">
        <f aca="false">IF((F5-L5)&gt;0,(G5+H5)/(F5-L5)*100,"")</f>
        <v/>
      </c>
      <c r="O5" s="113" t="str">
        <f aca="false">IF((F5-L5)&gt;0,(5*G5+4*H5+3*I5+2*(J5+K5))/(F5-L5),"")</f>
        <v/>
      </c>
    </row>
    <row r="6" customFormat="false" ht="15.75" hidden="false" customHeight="false" outlineLevel="0" collapsed="false">
      <c r="A6" s="106"/>
      <c r="B6" s="106"/>
      <c r="C6" s="106"/>
      <c r="D6" s="106"/>
      <c r="E6" s="114" t="n">
        <v>8</v>
      </c>
      <c r="F6" s="115" t="n">
        <f aca="false">SUMIF(P20:P501,E6,F20:F501)</f>
        <v>0</v>
      </c>
      <c r="G6" s="115" t="n">
        <f aca="false">SUMIF(P20:P501,E6,G20:G501)</f>
        <v>0</v>
      </c>
      <c r="H6" s="115" t="n">
        <f aca="false">SUMIF(P20:P501,E6,H20:H501)</f>
        <v>0</v>
      </c>
      <c r="I6" s="115" t="n">
        <f aca="false">SUMIF(P20:P501,E6,I20:I501)</f>
        <v>0</v>
      </c>
      <c r="J6" s="115" t="n">
        <f aca="false">SUMIF(P20:P501,E6,J20:J501)</f>
        <v>0</v>
      </c>
      <c r="K6" s="115" t="n">
        <f aca="false">SUMIF(P20:P501,E6,K20:K501)</f>
        <v>0</v>
      </c>
      <c r="L6" s="115" t="n">
        <f aca="false">SUMIF(P20:P501,E6,L20:L501)</f>
        <v>0</v>
      </c>
      <c r="M6" s="116" t="str">
        <f aca="false">IF((F6-L6)&gt;0,(G6+H6+I6)/(F6-L6)*100,"")</f>
        <v/>
      </c>
      <c r="N6" s="116" t="str">
        <f aca="false">IF((F6-L6)&gt;0,(G6+H6)/(F6-L6)*100,"")</f>
        <v/>
      </c>
      <c r="O6" s="113" t="str">
        <f aca="false">IF((F6-L6)&gt;0,(5*G6+4*H6+3*I6+2*(J6+K6))/(F6-L6),"")</f>
        <v/>
      </c>
    </row>
    <row r="7" customFormat="false" ht="15.75" hidden="false" customHeight="false" outlineLevel="0" collapsed="false">
      <c r="A7" s="106"/>
      <c r="B7" s="106"/>
      <c r="C7" s="106"/>
      <c r="D7" s="106"/>
      <c r="E7" s="117" t="s">
        <v>661</v>
      </c>
      <c r="F7" s="118" t="n">
        <f aca="false">F5+F6</f>
        <v>0</v>
      </c>
      <c r="G7" s="118" t="n">
        <f aca="false">G5+G6</f>
        <v>0</v>
      </c>
      <c r="H7" s="118" t="n">
        <f aca="false">H5+H6</f>
        <v>0</v>
      </c>
      <c r="I7" s="118" t="n">
        <f aca="false">I5+I6</f>
        <v>0</v>
      </c>
      <c r="J7" s="118" t="n">
        <f aca="false">J5+J6</f>
        <v>0</v>
      </c>
      <c r="K7" s="118" t="n">
        <f aca="false">K5+K6</f>
        <v>0</v>
      </c>
      <c r="L7" s="118" t="n">
        <f aca="false">L5+L6</f>
        <v>0</v>
      </c>
      <c r="M7" s="119" t="str">
        <f aca="false">IF((F7-L7)&gt;0,(G7+H7+I7)/(F7-L7)*100,"")</f>
        <v/>
      </c>
      <c r="N7" s="119" t="str">
        <f aca="false">IF((F7-L7)&gt;0,(G7+H7)/(F7-L7)*100,"")</f>
        <v/>
      </c>
      <c r="O7" s="120" t="str">
        <f aca="false">IF((F7-L7)&gt;0,(5*G7+4*H7+3*I7+2*(J7+K7))/(F7-L7),"")</f>
        <v/>
      </c>
    </row>
    <row r="8" customFormat="false" ht="15" hidden="false" customHeight="false" outlineLevel="0" collapsed="false">
      <c r="A8" s="106"/>
      <c r="B8" s="106"/>
      <c r="C8" s="106"/>
      <c r="D8" s="106"/>
      <c r="E8" s="121" t="s">
        <v>662</v>
      </c>
      <c r="F8" s="122" t="n">
        <f aca="false">SUMIF(P20:P501,E8,F20:F501)</f>
        <v>0</v>
      </c>
      <c r="G8" s="122" t="n">
        <f aca="false">SUMIF(P20:P501,E8,G20:G501)</f>
        <v>0</v>
      </c>
      <c r="H8" s="122" t="n">
        <f aca="false">SUMIF(P20:P501,E8,H20:H501)</f>
        <v>0</v>
      </c>
      <c r="I8" s="122" t="n">
        <f aca="false">SUMIF(P20:P501,E8,I20:I501)</f>
        <v>0</v>
      </c>
      <c r="J8" s="122" t="n">
        <f aca="false">SUMIF(P20:P501,E8,J20:J501)</f>
        <v>0</v>
      </c>
      <c r="K8" s="122" t="n">
        <f aca="false">SUMIF(P20:P501,E8,K20:K501)</f>
        <v>0</v>
      </c>
      <c r="L8" s="122" t="n">
        <f aca="false">SUMIF(P20:P501,E8,L20:L501)</f>
        <v>0</v>
      </c>
      <c r="M8" s="123" t="str">
        <f aca="false">IF((F8-L8)&gt;0,(G8+H8+I8)/(F8-L8)*100,"")</f>
        <v/>
      </c>
      <c r="N8" s="123" t="str">
        <f aca="false">IF((F8-L8)&gt;0,(G8+H8)/(F8-L8)*100,"")</f>
        <v/>
      </c>
      <c r="O8" s="113" t="str">
        <f aca="false">IF((F8-L8)&gt;0,(5*G8+4*H8+3*I8+2*(J8+K8))/(F8-L8),"")</f>
        <v/>
      </c>
    </row>
    <row r="9" customFormat="false" ht="15.75" hidden="false" customHeight="false" outlineLevel="0" collapsed="false">
      <c r="A9" s="106"/>
      <c r="B9" s="106"/>
      <c r="C9" s="106"/>
      <c r="D9" s="106"/>
      <c r="E9" s="124" t="s">
        <v>663</v>
      </c>
      <c r="F9" s="115" t="n">
        <f aca="false">SUMIF(P20:P501,E9,F20:F501)</f>
        <v>0</v>
      </c>
      <c r="G9" s="115" t="n">
        <f aca="false">SUMIF(P20:P501,E9,G20:G501)</f>
        <v>0</v>
      </c>
      <c r="H9" s="115" t="n">
        <f aca="false">SUMIF(P20:P501,E9,H20:H501)</f>
        <v>0</v>
      </c>
      <c r="I9" s="115" t="n">
        <f aca="false">SUMIF(P20:P501,E9,I20:I501)</f>
        <v>0</v>
      </c>
      <c r="J9" s="115" t="n">
        <f aca="false">SUMIF(P20:P501,E9,J20:J501)</f>
        <v>0</v>
      </c>
      <c r="K9" s="115" t="n">
        <f aca="false">SUMIF(P20:P501,E9,K20:K501)</f>
        <v>0</v>
      </c>
      <c r="L9" s="115" t="n">
        <f aca="false">SUMIF(P20:P501,E9,L20:L501)</f>
        <v>0</v>
      </c>
      <c r="M9" s="116" t="str">
        <f aca="false">IF((F9-L9)&gt;0,(G9+H9+I9)/(F9-L9)*100,"")</f>
        <v/>
      </c>
      <c r="N9" s="116" t="str">
        <f aca="false">IF((F9-L9)&gt;0,(G9+H9)/(F9-L9)*100,"")</f>
        <v/>
      </c>
      <c r="O9" s="125" t="str">
        <f aca="false">IF((F9-L9)&gt;0,(5*G9+4*H9+3*I9+2*(J9+K9))/(F9-L9),"")</f>
        <v/>
      </c>
    </row>
    <row r="10" customFormat="false" ht="15.75" hidden="false" customHeight="false" outlineLevel="0" collapsed="false">
      <c r="A10" s="106"/>
      <c r="B10" s="106"/>
      <c r="C10" s="106"/>
      <c r="D10" s="106"/>
      <c r="E10" s="117" t="s">
        <v>664</v>
      </c>
      <c r="F10" s="118" t="n">
        <f aca="false">F8+F9</f>
        <v>0</v>
      </c>
      <c r="G10" s="118" t="n">
        <f aca="false">G8+G9</f>
        <v>0</v>
      </c>
      <c r="H10" s="118" t="n">
        <f aca="false">H8+H9</f>
        <v>0</v>
      </c>
      <c r="I10" s="118" t="n">
        <f aca="false">I8+I9</f>
        <v>0</v>
      </c>
      <c r="J10" s="118" t="n">
        <f aca="false">J8+J9</f>
        <v>0</v>
      </c>
      <c r="K10" s="118" t="n">
        <f aca="false">K8+K9</f>
        <v>0</v>
      </c>
      <c r="L10" s="118" t="n">
        <f aca="false">L8+L9</f>
        <v>0</v>
      </c>
      <c r="M10" s="119" t="str">
        <f aca="false">IF((F10-L10)&gt;0,(G10+H10+I10)/(F10-L10)*100,"")</f>
        <v/>
      </c>
      <c r="N10" s="119" t="str">
        <f aca="false">IF((F10-L10)&gt;0,(G10+H10)/(F10-L10)*100,"")</f>
        <v/>
      </c>
      <c r="O10" s="120" t="str">
        <f aca="false">IF((F10-L10)&gt;0,(5*G10+4*H10+3*I10+2*(J10+K10))/(F10-L10),"")</f>
        <v/>
      </c>
    </row>
    <row r="11" customFormat="false" ht="32.25" hidden="false" customHeight="true" outlineLevel="0" collapsed="false">
      <c r="A11" s="106"/>
      <c r="B11" s="106"/>
      <c r="C11" s="106"/>
      <c r="D11" s="106"/>
      <c r="E11" s="126" t="s">
        <v>665</v>
      </c>
      <c r="F11" s="127" t="n">
        <f aca="false">SUM(F20:F501)</f>
        <v>0</v>
      </c>
      <c r="G11" s="127" t="n">
        <f aca="false">SUM(G20:G501)</f>
        <v>0</v>
      </c>
      <c r="H11" s="127" t="n">
        <f aca="false">SUM(H20:H501)</f>
        <v>0</v>
      </c>
      <c r="I11" s="127" t="n">
        <f aca="false">SUM(I20:I501)</f>
        <v>0</v>
      </c>
      <c r="J11" s="127" t="n">
        <f aca="false">SUM(J20:J501)</f>
        <v>0</v>
      </c>
      <c r="K11" s="127" t="n">
        <f aca="false">SUM(K20:K501)</f>
        <v>0</v>
      </c>
      <c r="L11" s="127" t="n">
        <f aca="false">SUM(L20:L501)</f>
        <v>0</v>
      </c>
      <c r="M11" s="128" t="str">
        <f aca="false">IF((F11-L11)&gt;0,(G11+H11+I11)/(F11-L11)*100,"")</f>
        <v/>
      </c>
      <c r="N11" s="128" t="str">
        <f aca="false">IF((F11-L11)&gt;0,(G11+H11)/(F11-L11)*100,"")</f>
        <v/>
      </c>
      <c r="O11" s="129" t="str">
        <f aca="false">IF((F11-L11)&gt;0,(5*G11+4*H11+3*I11+2*(J11+K11))/(F11-L11),"")</f>
        <v/>
      </c>
    </row>
    <row r="12" customFormat="false" ht="15" hidden="false" customHeight="false" outlineLevel="0" collapsed="false">
      <c r="A12" s="130"/>
      <c r="B12" s="130"/>
      <c r="C12" s="130"/>
      <c r="D12" s="130"/>
      <c r="E12" s="130"/>
      <c r="F12" s="130"/>
      <c r="G12" s="130"/>
      <c r="H12" s="130"/>
      <c r="I12" s="130"/>
      <c r="J12" s="130"/>
      <c r="K12" s="130"/>
      <c r="L12" s="130"/>
      <c r="M12" s="130"/>
      <c r="N12" s="130"/>
      <c r="O12" s="130"/>
    </row>
    <row r="13" customFormat="false" ht="15" hidden="false" customHeight="false" outlineLevel="0" collapsed="false">
      <c r="A13" s="130"/>
      <c r="B13" s="130"/>
      <c r="C13" s="130"/>
      <c r="D13" s="130"/>
      <c r="E13" s="130"/>
      <c r="F13" s="130"/>
      <c r="G13" s="130"/>
      <c r="H13" s="130"/>
      <c r="I13" s="130"/>
      <c r="J13" s="130"/>
      <c r="K13" s="130"/>
      <c r="L13" s="130"/>
      <c r="M13" s="130"/>
      <c r="N13" s="130"/>
      <c r="O13" s="130"/>
    </row>
    <row r="14" customFormat="false" ht="18.75" hidden="false" customHeight="false" outlineLevel="0" collapsed="false">
      <c r="A14" s="130"/>
      <c r="B14" s="130"/>
      <c r="C14" s="130"/>
      <c r="D14" s="130"/>
      <c r="E14" s="131"/>
      <c r="F14" s="132" t="s">
        <v>666</v>
      </c>
      <c r="G14" s="131"/>
      <c r="H14" s="131" t="s">
        <v>667</v>
      </c>
      <c r="I14" s="133"/>
      <c r="J14" s="134"/>
      <c r="K14" s="134"/>
      <c r="L14" s="134"/>
      <c r="M14" s="134"/>
      <c r="N14" s="135"/>
      <c r="O14" s="134"/>
    </row>
    <row r="15" customFormat="false" ht="18.75" hidden="false" customHeight="false" outlineLevel="0" collapsed="false">
      <c r="A15" s="130"/>
      <c r="B15" s="130"/>
      <c r="C15" s="130"/>
      <c r="D15" s="130"/>
      <c r="E15" s="131"/>
      <c r="F15" s="132" t="s">
        <v>678</v>
      </c>
      <c r="G15" s="131"/>
      <c r="H15" s="131"/>
      <c r="I15" s="131"/>
      <c r="J15" s="130"/>
      <c r="K15" s="130"/>
      <c r="L15" s="130"/>
      <c r="M15" s="130"/>
      <c r="N15" s="130"/>
      <c r="O15" s="130"/>
    </row>
    <row r="16" customFormat="false" ht="18.75" hidden="false" customHeight="false" outlineLevel="0" collapsed="false">
      <c r="A16" s="130"/>
      <c r="B16" s="130"/>
      <c r="C16" s="130"/>
      <c r="D16" s="130"/>
      <c r="E16" s="131"/>
      <c r="F16" s="132" t="s">
        <v>679</v>
      </c>
      <c r="G16" s="131"/>
      <c r="H16" s="131"/>
      <c r="I16" s="131"/>
      <c r="J16" s="130"/>
      <c r="K16" s="130"/>
      <c r="L16" s="130"/>
      <c r="M16" s="130"/>
      <c r="N16" s="130"/>
      <c r="O16" s="130"/>
    </row>
    <row r="17" customFormat="false" ht="15.75" hidden="false" customHeight="false" outlineLevel="0" collapsed="false">
      <c r="A17" s="130"/>
      <c r="B17" s="130"/>
      <c r="C17" s="130"/>
      <c r="D17" s="130"/>
      <c r="E17" s="130"/>
      <c r="F17" s="130"/>
      <c r="G17" s="130"/>
      <c r="H17" s="130"/>
      <c r="I17" s="130"/>
      <c r="J17" s="130"/>
      <c r="K17" s="130"/>
      <c r="L17" s="130"/>
      <c r="M17" s="130"/>
      <c r="N17" s="130"/>
      <c r="O17" s="130"/>
    </row>
    <row r="18" customFormat="false" ht="96.75" hidden="false" customHeight="true" outlineLevel="0" collapsed="false">
      <c r="A18" s="136" t="s">
        <v>113</v>
      </c>
      <c r="B18" s="107" t="s">
        <v>670</v>
      </c>
      <c r="C18" s="137" t="s">
        <v>671</v>
      </c>
      <c r="D18" s="137" t="s">
        <v>672</v>
      </c>
      <c r="E18" s="137" t="s">
        <v>673</v>
      </c>
      <c r="F18" s="138" t="s">
        <v>674</v>
      </c>
      <c r="G18" s="138" t="s">
        <v>649</v>
      </c>
      <c r="H18" s="138" t="s">
        <v>650</v>
      </c>
      <c r="I18" s="138" t="s">
        <v>651</v>
      </c>
      <c r="J18" s="138" t="s">
        <v>675</v>
      </c>
      <c r="K18" s="138" t="s">
        <v>653</v>
      </c>
      <c r="L18" s="138" t="s">
        <v>654</v>
      </c>
      <c r="M18" s="138" t="s">
        <v>655</v>
      </c>
      <c r="N18" s="138" t="s">
        <v>656</v>
      </c>
      <c r="O18" s="139" t="s">
        <v>657</v>
      </c>
    </row>
    <row r="19" customFormat="false" ht="15.75" hidden="false" customHeight="false" outlineLevel="0" collapsed="false">
      <c r="A19" s="140" t="n">
        <v>1</v>
      </c>
      <c r="B19" s="141"/>
      <c r="C19" s="141" t="n">
        <v>2</v>
      </c>
      <c r="D19" s="141" t="n">
        <v>3</v>
      </c>
      <c r="E19" s="141" t="n">
        <v>4</v>
      </c>
      <c r="F19" s="141" t="n">
        <v>5</v>
      </c>
      <c r="G19" s="141" t="n">
        <v>6</v>
      </c>
      <c r="H19" s="141" t="n">
        <v>7</v>
      </c>
      <c r="I19" s="141" t="n">
        <v>8</v>
      </c>
      <c r="J19" s="141" t="n">
        <v>9</v>
      </c>
      <c r="K19" s="141" t="n">
        <v>10</v>
      </c>
      <c r="L19" s="141" t="n">
        <v>11</v>
      </c>
      <c r="M19" s="141" t="n">
        <v>12</v>
      </c>
      <c r="N19" s="141" t="n">
        <v>13</v>
      </c>
      <c r="O19" s="142" t="n">
        <v>14</v>
      </c>
    </row>
    <row r="20" customFormat="false" ht="15" hidden="false" customHeight="false" outlineLevel="0" collapsed="false">
      <c r="A20" s="143" t="n">
        <v>1</v>
      </c>
      <c r="B20" s="144"/>
      <c r="C20" s="145"/>
      <c r="D20" s="145"/>
      <c r="E20" s="146"/>
      <c r="F20" s="147"/>
      <c r="G20" s="146"/>
      <c r="H20" s="146"/>
      <c r="I20" s="146"/>
      <c r="J20" s="146"/>
      <c r="K20" s="146"/>
      <c r="L20" s="146"/>
      <c r="M20" s="148" t="n">
        <f aca="false">IF((F20-L20)=0,0,(G20+H20+I20)/(F20-L20)*100)</f>
        <v>0</v>
      </c>
      <c r="N20" s="149" t="n">
        <f aca="false">IF((F20-L20)=0,0,(G20+H20)/(F20-L20)*100)</f>
        <v>0</v>
      </c>
      <c r="O20" s="149" t="n">
        <f aca="false">IF((F20-L20)=0,0,(5*G20+4*H20+3*I20+2*(J20+K20))/(F20-L20))</f>
        <v>0</v>
      </c>
      <c r="P20" s="105" t="str">
        <f aca="false">TRIM(B20)</f>
        <v/>
      </c>
    </row>
    <row r="21" customFormat="false" ht="15" hidden="false" customHeight="false" outlineLevel="0" collapsed="false">
      <c r="A21" s="150" t="n">
        <v>2</v>
      </c>
      <c r="B21" s="151"/>
      <c r="C21" s="152"/>
      <c r="D21" s="152"/>
      <c r="E21" s="153"/>
      <c r="F21" s="154"/>
      <c r="G21" s="153"/>
      <c r="H21" s="153"/>
      <c r="I21" s="153"/>
      <c r="J21" s="153"/>
      <c r="K21" s="153"/>
      <c r="L21" s="153"/>
      <c r="M21" s="148" t="n">
        <f aca="false">IF((F21-L21)=0,0,(G21+H21+I21)/(F21-L21)*100)</f>
        <v>0</v>
      </c>
      <c r="N21" s="149" t="n">
        <f aca="false">IF((F21-L21)=0,0,(G21+H21)/(F21-L21)*100)</f>
        <v>0</v>
      </c>
      <c r="O21" s="149" t="n">
        <f aca="false">IF((F21-L21)=0,0,(5*G21+4*H21+3*I21+2*(J21+K21))/(F21-L21))</f>
        <v>0</v>
      </c>
      <c r="P21" s="105" t="str">
        <f aca="false">TRIM(B21)</f>
        <v/>
      </c>
    </row>
    <row r="22" customFormat="false" ht="15" hidden="false" customHeight="false" outlineLevel="0" collapsed="false">
      <c r="A22" s="150" t="n">
        <v>3</v>
      </c>
      <c r="B22" s="151"/>
      <c r="C22" s="152"/>
      <c r="D22" s="152"/>
      <c r="E22" s="153"/>
      <c r="F22" s="154"/>
      <c r="G22" s="153"/>
      <c r="H22" s="153"/>
      <c r="I22" s="153"/>
      <c r="J22" s="153"/>
      <c r="K22" s="153"/>
      <c r="L22" s="153"/>
      <c r="M22" s="148" t="n">
        <f aca="false">IF((F22-L22)=0,0,(G22+H22+I22)/(F22-L22)*100)</f>
        <v>0</v>
      </c>
      <c r="N22" s="149" t="n">
        <f aca="false">IF((F22-L22)=0,0,(G22+H22)/(F22-L22)*100)</f>
        <v>0</v>
      </c>
      <c r="O22" s="149" t="n">
        <f aca="false">IF((F22-L22)=0,0,(5*G22+4*H22+3*I22+2*(J22+K22))/(F22-L22))</f>
        <v>0</v>
      </c>
      <c r="P22" s="105" t="str">
        <f aca="false">TRIM(B22)</f>
        <v/>
      </c>
    </row>
    <row r="23" customFormat="false" ht="15" hidden="false" customHeight="false" outlineLevel="0" collapsed="false">
      <c r="A23" s="150" t="n">
        <v>4</v>
      </c>
      <c r="B23" s="151"/>
      <c r="C23" s="155"/>
      <c r="D23" s="155"/>
      <c r="E23" s="153"/>
      <c r="F23" s="154"/>
      <c r="G23" s="153"/>
      <c r="H23" s="153"/>
      <c r="I23" s="153"/>
      <c r="J23" s="153"/>
      <c r="K23" s="153"/>
      <c r="L23" s="153"/>
      <c r="M23" s="148" t="n">
        <f aca="false">IF((F23-L23)=0,0,(G23+H23+I23)/(F23-L23)*100)</f>
        <v>0</v>
      </c>
      <c r="N23" s="149" t="n">
        <f aca="false">IF((F23-L23)=0,0,(G23+H23)/(F23-L23)*100)</f>
        <v>0</v>
      </c>
      <c r="O23" s="149" t="n">
        <f aca="false">IF((F23-L23)=0,0,(5*G23+4*H23+3*I23+2*(J23+K23))/(F23-L23))</f>
        <v>0</v>
      </c>
      <c r="P23" s="105" t="str">
        <f aca="false">TRIM(B23)</f>
        <v/>
      </c>
    </row>
    <row r="24" customFormat="false" ht="15" hidden="false" customHeight="false" outlineLevel="0" collapsed="false">
      <c r="A24" s="150" t="n">
        <v>5</v>
      </c>
      <c r="B24" s="151"/>
      <c r="C24" s="155"/>
      <c r="D24" s="155"/>
      <c r="E24" s="153"/>
      <c r="F24" s="154"/>
      <c r="G24" s="153"/>
      <c r="H24" s="153"/>
      <c r="I24" s="153"/>
      <c r="J24" s="153"/>
      <c r="K24" s="153"/>
      <c r="L24" s="153"/>
      <c r="M24" s="148" t="n">
        <f aca="false">IF((F24-L24)=0,0,(G24+H24+I24)/(F24-L24)*100)</f>
        <v>0</v>
      </c>
      <c r="N24" s="149" t="n">
        <f aca="false">IF((F24-L24)=0,0,(G24+H24)/(F24-L24)*100)</f>
        <v>0</v>
      </c>
      <c r="O24" s="149" t="n">
        <f aca="false">IF((F24-L24)=0,0,(5*G24+4*H24+3*I24+2*(J24+K24))/(F24-L24))</f>
        <v>0</v>
      </c>
      <c r="P24" s="105" t="str">
        <f aca="false">TRIM(B24)</f>
        <v/>
      </c>
    </row>
    <row r="25" customFormat="false" ht="15" hidden="false" customHeight="false" outlineLevel="0" collapsed="false">
      <c r="A25" s="150" t="n">
        <v>6</v>
      </c>
      <c r="B25" s="151"/>
      <c r="C25" s="155"/>
      <c r="D25" s="155"/>
      <c r="E25" s="153"/>
      <c r="F25" s="154"/>
      <c r="G25" s="153"/>
      <c r="H25" s="153"/>
      <c r="I25" s="153"/>
      <c r="J25" s="153"/>
      <c r="K25" s="153"/>
      <c r="L25" s="153"/>
      <c r="M25" s="148" t="n">
        <f aca="false">IF((F25-L25)=0,0,(G25+H25+I25)/(F25-L25)*100)</f>
        <v>0</v>
      </c>
      <c r="N25" s="149" t="n">
        <f aca="false">IF((F25-L25)=0,0,(G25+H25)/(F25-L25)*100)</f>
        <v>0</v>
      </c>
      <c r="O25" s="149" t="n">
        <f aca="false">IF((F25-L25)=0,0,(5*G25+4*H25+3*I25+2*(J25+K25))/(F25-L25))</f>
        <v>0</v>
      </c>
      <c r="P25" s="105" t="str">
        <f aca="false">TRIM(B25)</f>
        <v/>
      </c>
    </row>
    <row r="26" customFormat="false" ht="15" hidden="false" customHeight="false" outlineLevel="0" collapsed="false">
      <c r="A26" s="150" t="n">
        <v>7</v>
      </c>
      <c r="B26" s="151"/>
      <c r="C26" s="155"/>
      <c r="D26" s="155"/>
      <c r="E26" s="153"/>
      <c r="F26" s="154"/>
      <c r="G26" s="153"/>
      <c r="H26" s="153"/>
      <c r="I26" s="153"/>
      <c r="J26" s="153"/>
      <c r="K26" s="153"/>
      <c r="L26" s="153"/>
      <c r="M26" s="148" t="n">
        <f aca="false">IF((F26-L26)=0,0,(G26+H26+I26)/(F26-L26)*100)</f>
        <v>0</v>
      </c>
      <c r="N26" s="149" t="n">
        <f aca="false">IF((F26-L26)=0,0,(G26+H26)/(F26-L26)*100)</f>
        <v>0</v>
      </c>
      <c r="O26" s="149" t="n">
        <f aca="false">IF((F26-L26)=0,0,(5*G26+4*H26+3*I26+2*(J26+K26))/(F26-L26))</f>
        <v>0</v>
      </c>
      <c r="P26" s="105" t="str">
        <f aca="false">TRIM(B26)</f>
        <v/>
      </c>
    </row>
    <row r="27" customFormat="false" ht="15" hidden="false" customHeight="false" outlineLevel="0" collapsed="false">
      <c r="A27" s="150" t="n">
        <v>8</v>
      </c>
      <c r="B27" s="151"/>
      <c r="C27" s="157"/>
      <c r="D27" s="157"/>
      <c r="E27" s="153"/>
      <c r="F27" s="154"/>
      <c r="G27" s="153"/>
      <c r="H27" s="153"/>
      <c r="I27" s="153"/>
      <c r="J27" s="153"/>
      <c r="K27" s="153"/>
      <c r="L27" s="153"/>
      <c r="M27" s="148" t="n">
        <f aca="false">IF((F27-L27)=0,0,(G27+H27+I27)/(F27-L27)*100)</f>
        <v>0</v>
      </c>
      <c r="N27" s="149" t="n">
        <f aca="false">IF((F27-L27)=0,0,(G27+H27)/(F27-L27)*100)</f>
        <v>0</v>
      </c>
      <c r="O27" s="149" t="n">
        <f aca="false">IF((F27-L27)=0,0,(5*G27+4*H27+3*I27+2*(J27+K27))/(F27-L27))</f>
        <v>0</v>
      </c>
      <c r="P27" s="105" t="str">
        <f aca="false">TRIM(B27)</f>
        <v/>
      </c>
    </row>
    <row r="28" customFormat="false" ht="15" hidden="false" customHeight="false" outlineLevel="0" collapsed="false">
      <c r="A28" s="150" t="n">
        <v>9</v>
      </c>
      <c r="B28" s="151"/>
      <c r="C28" s="155"/>
      <c r="D28" s="155"/>
      <c r="E28" s="153"/>
      <c r="F28" s="154"/>
      <c r="G28" s="153"/>
      <c r="H28" s="153"/>
      <c r="I28" s="153"/>
      <c r="J28" s="153"/>
      <c r="K28" s="153"/>
      <c r="L28" s="153"/>
      <c r="M28" s="148" t="n">
        <f aca="false">IF((F28-L28)=0,0,(G28+H28+I28)/(F28-L28)*100)</f>
        <v>0</v>
      </c>
      <c r="N28" s="149" t="n">
        <f aca="false">IF((F28-L28)=0,0,(G28+H28)/(F28-L28)*100)</f>
        <v>0</v>
      </c>
      <c r="O28" s="149" t="n">
        <f aca="false">IF((F28-L28)=0,0,(5*G28+4*H28+3*I28+2*(J28+K28))/(F28-L28))</f>
        <v>0</v>
      </c>
      <c r="P28" s="105" t="str">
        <f aca="false">TRIM(B28)</f>
        <v/>
      </c>
    </row>
    <row r="29" customFormat="false" ht="15" hidden="false" customHeight="false" outlineLevel="0" collapsed="false">
      <c r="A29" s="150" t="n">
        <v>10</v>
      </c>
      <c r="B29" s="151"/>
      <c r="C29" s="155"/>
      <c r="D29" s="155"/>
      <c r="E29" s="153"/>
      <c r="F29" s="154"/>
      <c r="G29" s="153"/>
      <c r="H29" s="153"/>
      <c r="I29" s="153"/>
      <c r="J29" s="153"/>
      <c r="K29" s="153"/>
      <c r="L29" s="153"/>
      <c r="M29" s="148" t="n">
        <f aca="false">IF((F29-L29)=0,0,(G29+H29+I29)/(F29-L29)*100)</f>
        <v>0</v>
      </c>
      <c r="N29" s="149" t="n">
        <f aca="false">IF((F29-L29)=0,0,(G29+H29)/(F29-L29)*100)</f>
        <v>0</v>
      </c>
      <c r="O29" s="149" t="n">
        <f aca="false">IF((F29-L29)=0,0,(5*G29+4*H29+3*I29+2*(J29+K29))/(F29-L29))</f>
        <v>0</v>
      </c>
      <c r="P29" s="105" t="str">
        <f aca="false">TRIM(B29)</f>
        <v/>
      </c>
    </row>
    <row r="30" customFormat="false" ht="15" hidden="false" customHeight="false" outlineLevel="0" collapsed="false">
      <c r="A30" s="150" t="n">
        <v>11</v>
      </c>
      <c r="B30" s="151"/>
      <c r="C30" s="155"/>
      <c r="D30" s="155"/>
      <c r="E30" s="153"/>
      <c r="F30" s="154"/>
      <c r="G30" s="153"/>
      <c r="H30" s="153"/>
      <c r="I30" s="153"/>
      <c r="J30" s="153"/>
      <c r="K30" s="153"/>
      <c r="L30" s="153"/>
      <c r="M30" s="148" t="n">
        <f aca="false">IF((F30-L30)=0,0,(G30+H30+I30)/(F30-L30)*100)</f>
        <v>0</v>
      </c>
      <c r="N30" s="149" t="n">
        <f aca="false">IF((F30-L30)=0,0,(G30+H30)/(F30-L30)*100)</f>
        <v>0</v>
      </c>
      <c r="O30" s="149" t="n">
        <f aca="false">IF((F30-L30)=0,0,(5*G30+4*H30+3*I30+2*(J30+K30))/(F30-L30))</f>
        <v>0</v>
      </c>
      <c r="P30" s="105" t="str">
        <f aca="false">TRIM(B30)</f>
        <v/>
      </c>
    </row>
    <row r="31" customFormat="false" ht="15" hidden="false" customHeight="false" outlineLevel="0" collapsed="false">
      <c r="A31" s="150" t="n">
        <v>12</v>
      </c>
      <c r="B31" s="151"/>
      <c r="C31" s="155"/>
      <c r="D31" s="155"/>
      <c r="E31" s="153"/>
      <c r="F31" s="154"/>
      <c r="G31" s="153"/>
      <c r="H31" s="153"/>
      <c r="I31" s="153"/>
      <c r="J31" s="153"/>
      <c r="K31" s="153"/>
      <c r="L31" s="153"/>
      <c r="M31" s="148" t="n">
        <f aca="false">IF((F31-L31)=0,0,(G31+H31+I31)/(F31-L31)*100)</f>
        <v>0</v>
      </c>
      <c r="N31" s="149" t="n">
        <f aca="false">IF((F31-L31)=0,0,(G31+H31)/(F31-L31)*100)</f>
        <v>0</v>
      </c>
      <c r="O31" s="149" t="n">
        <f aca="false">IF((F31-L31)=0,0,(5*G31+4*H31+3*I31+2*(J31+K31))/(F31-L31))</f>
        <v>0</v>
      </c>
      <c r="P31" s="105" t="str">
        <f aca="false">TRIM(B31)</f>
        <v/>
      </c>
    </row>
    <row r="32" customFormat="false" ht="15" hidden="false" customHeight="false" outlineLevel="0" collapsed="false">
      <c r="A32" s="150" t="n">
        <v>13</v>
      </c>
      <c r="B32" s="151"/>
      <c r="C32" s="155"/>
      <c r="D32" s="155"/>
      <c r="E32" s="153"/>
      <c r="F32" s="154"/>
      <c r="G32" s="153"/>
      <c r="H32" s="153"/>
      <c r="I32" s="153"/>
      <c r="J32" s="153"/>
      <c r="K32" s="153"/>
      <c r="L32" s="153"/>
      <c r="M32" s="148" t="n">
        <f aca="false">IF((F32-L32)=0,0,(G32+H32+I32)/(F32-L32)*100)</f>
        <v>0</v>
      </c>
      <c r="N32" s="149" t="n">
        <f aca="false">IF((F32-L32)=0,0,(G32+H32)/(F32-L32)*100)</f>
        <v>0</v>
      </c>
      <c r="O32" s="149" t="n">
        <f aca="false">IF((F32-L32)=0,0,(5*G32+4*H32+3*I32+2*(J32+K32))/(F32-L32))</f>
        <v>0</v>
      </c>
      <c r="P32" s="105" t="str">
        <f aca="false">TRIM(B32)</f>
        <v/>
      </c>
    </row>
    <row r="33" customFormat="false" ht="15" hidden="false" customHeight="false" outlineLevel="0" collapsed="false">
      <c r="A33" s="150" t="n">
        <v>14</v>
      </c>
      <c r="B33" s="151"/>
      <c r="C33" s="155"/>
      <c r="D33" s="155"/>
      <c r="E33" s="153"/>
      <c r="F33" s="154"/>
      <c r="G33" s="153"/>
      <c r="H33" s="153"/>
      <c r="I33" s="153"/>
      <c r="J33" s="153"/>
      <c r="K33" s="153"/>
      <c r="L33" s="153"/>
      <c r="M33" s="148" t="n">
        <f aca="false">IF((F33-L33)=0,0,(G33+H33+I33)/(F33-L33)*100)</f>
        <v>0</v>
      </c>
      <c r="N33" s="149" t="n">
        <f aca="false">IF((F33-L33)=0,0,(G33+H33)/(F33-L33)*100)</f>
        <v>0</v>
      </c>
      <c r="O33" s="149" t="n">
        <f aca="false">IF((F33-L33)=0,0,(5*G33+4*H33+3*I33+2*(J33+K33))/(F33-L33))</f>
        <v>0</v>
      </c>
      <c r="P33" s="105" t="str">
        <f aca="false">TRIM(B33)</f>
        <v/>
      </c>
    </row>
    <row r="34" customFormat="false" ht="15" hidden="false" customHeight="false" outlineLevel="0" collapsed="false">
      <c r="A34" s="150" t="n">
        <v>15</v>
      </c>
      <c r="B34" s="151"/>
      <c r="C34" s="155"/>
      <c r="D34" s="155"/>
      <c r="E34" s="153"/>
      <c r="F34" s="154"/>
      <c r="G34" s="153"/>
      <c r="H34" s="153"/>
      <c r="I34" s="153"/>
      <c r="J34" s="153"/>
      <c r="K34" s="153"/>
      <c r="L34" s="153"/>
      <c r="M34" s="148" t="n">
        <f aca="false">IF((F34-L34)=0,0,(G34+H34+I34)/(F34-L34)*100)</f>
        <v>0</v>
      </c>
      <c r="N34" s="149" t="n">
        <f aca="false">IF((F34-L34)=0,0,(G34+H34)/(F34-L34)*100)</f>
        <v>0</v>
      </c>
      <c r="O34" s="149" t="n">
        <f aca="false">IF((F34-L34)=0,0,(5*G34+4*H34+3*I34+2*(J34+K34))/(F34-L34))</f>
        <v>0</v>
      </c>
      <c r="P34" s="105" t="str">
        <f aca="false">TRIM(B34)</f>
        <v/>
      </c>
    </row>
    <row r="35" customFormat="false" ht="15" hidden="false" customHeight="false" outlineLevel="0" collapsed="false">
      <c r="A35" s="150" t="n">
        <v>16</v>
      </c>
      <c r="B35" s="151"/>
      <c r="C35" s="155"/>
      <c r="D35" s="155"/>
      <c r="E35" s="153"/>
      <c r="F35" s="154"/>
      <c r="G35" s="153"/>
      <c r="H35" s="153"/>
      <c r="I35" s="153"/>
      <c r="J35" s="153"/>
      <c r="K35" s="153"/>
      <c r="L35" s="153"/>
      <c r="M35" s="148" t="n">
        <f aca="false">IF((F35-L35)=0,0,(G35+H35+I35)/(F35-L35)*100)</f>
        <v>0</v>
      </c>
      <c r="N35" s="149" t="n">
        <f aca="false">IF((F35-L35)=0,0,(G35+H35)/(F35-L35)*100)</f>
        <v>0</v>
      </c>
      <c r="O35" s="149" t="n">
        <f aca="false">IF((F35-L35)=0,0,(5*G35+4*H35+3*I35+2*(J35+K35))/(F35-L35))</f>
        <v>0</v>
      </c>
      <c r="P35" s="105" t="str">
        <f aca="false">TRIM(B35)</f>
        <v/>
      </c>
    </row>
    <row r="36" customFormat="false" ht="15" hidden="false" customHeight="false" outlineLevel="0" collapsed="false">
      <c r="A36" s="150" t="n">
        <v>17</v>
      </c>
      <c r="B36" s="151"/>
      <c r="C36" s="155"/>
      <c r="D36" s="155"/>
      <c r="E36" s="153"/>
      <c r="F36" s="154"/>
      <c r="G36" s="153"/>
      <c r="H36" s="153"/>
      <c r="I36" s="153"/>
      <c r="J36" s="153"/>
      <c r="K36" s="153"/>
      <c r="L36" s="153"/>
      <c r="M36" s="148" t="n">
        <f aca="false">IF((F36-L36)=0,0,(G36+H36+I36)/(F36-L36)*100)</f>
        <v>0</v>
      </c>
      <c r="N36" s="149" t="n">
        <f aca="false">IF((F36-L36)=0,0,(G36+H36)/(F36-L36)*100)</f>
        <v>0</v>
      </c>
      <c r="O36" s="149" t="n">
        <f aca="false">IF((F36-L36)=0,0,(5*G36+4*H36+3*I36+2*(J36+K36))/(F36-L36))</f>
        <v>0</v>
      </c>
      <c r="P36" s="105" t="str">
        <f aca="false">TRIM(B36)</f>
        <v/>
      </c>
    </row>
    <row r="37" customFormat="false" ht="15" hidden="false" customHeight="false" outlineLevel="0" collapsed="false">
      <c r="A37" s="150" t="n">
        <v>18</v>
      </c>
      <c r="B37" s="151"/>
      <c r="C37" s="155"/>
      <c r="D37" s="155"/>
      <c r="E37" s="153"/>
      <c r="F37" s="154"/>
      <c r="G37" s="153"/>
      <c r="H37" s="153"/>
      <c r="I37" s="153"/>
      <c r="J37" s="153"/>
      <c r="K37" s="153"/>
      <c r="L37" s="153"/>
      <c r="M37" s="148" t="n">
        <f aca="false">IF((F37-L37)=0,0,(G37+H37+I37)/(F37-L37)*100)</f>
        <v>0</v>
      </c>
      <c r="N37" s="149" t="n">
        <f aca="false">IF((F37-L37)=0,0,(G37+H37)/(F37-L37)*100)</f>
        <v>0</v>
      </c>
      <c r="O37" s="149" t="n">
        <f aca="false">IF((F37-L37)=0,0,(5*G37+4*H37+3*I37+2*(J37+K37))/(F37-L37))</f>
        <v>0</v>
      </c>
      <c r="P37" s="105" t="str">
        <f aca="false">TRIM(B37)</f>
        <v/>
      </c>
    </row>
    <row r="38" customFormat="false" ht="15" hidden="false" customHeight="false" outlineLevel="0" collapsed="false">
      <c r="A38" s="150" t="n">
        <v>19</v>
      </c>
      <c r="B38" s="151"/>
      <c r="C38" s="155"/>
      <c r="D38" s="155"/>
      <c r="E38" s="153"/>
      <c r="F38" s="154"/>
      <c r="G38" s="153"/>
      <c r="H38" s="153"/>
      <c r="I38" s="153"/>
      <c r="J38" s="153"/>
      <c r="K38" s="153"/>
      <c r="L38" s="153"/>
      <c r="M38" s="148" t="n">
        <f aca="false">IF((F38-L38)=0,0,(G38+H38+I38)/(F38-L38)*100)</f>
        <v>0</v>
      </c>
      <c r="N38" s="149" t="n">
        <f aca="false">IF((F38-L38)=0,0,(G38+H38)/(F38-L38)*100)</f>
        <v>0</v>
      </c>
      <c r="O38" s="149" t="n">
        <f aca="false">IF((F38-L38)=0,0,(5*G38+4*H38+3*I38+2*(J38+K38))/(F38-L38))</f>
        <v>0</v>
      </c>
      <c r="P38" s="105" t="str">
        <f aca="false">TRIM(B38)</f>
        <v/>
      </c>
    </row>
    <row r="39" customFormat="false" ht="15" hidden="false" customHeight="false" outlineLevel="0" collapsed="false">
      <c r="A39" s="150" t="n">
        <v>20</v>
      </c>
      <c r="B39" s="151"/>
      <c r="C39" s="155"/>
      <c r="D39" s="155"/>
      <c r="E39" s="153"/>
      <c r="F39" s="154"/>
      <c r="G39" s="153"/>
      <c r="H39" s="153"/>
      <c r="I39" s="153"/>
      <c r="J39" s="153"/>
      <c r="K39" s="153"/>
      <c r="L39" s="153"/>
      <c r="M39" s="148" t="n">
        <f aca="false">IF((F39-L39)=0,0,(G39+H39+I39)/(F39-L39)*100)</f>
        <v>0</v>
      </c>
      <c r="N39" s="149" t="n">
        <f aca="false">IF((F39-L39)=0,0,(G39+H39)/(F39-L39)*100)</f>
        <v>0</v>
      </c>
      <c r="O39" s="149" t="n">
        <f aca="false">IF((F39-L39)=0,0,(5*G39+4*H39+3*I39+2*(J39+K39))/(F39-L39))</f>
        <v>0</v>
      </c>
      <c r="P39" s="105" t="str">
        <f aca="false">TRIM(B39)</f>
        <v/>
      </c>
    </row>
    <row r="40" customFormat="false" ht="15" hidden="false" customHeight="false" outlineLevel="0" collapsed="false">
      <c r="A40" s="150" t="n">
        <v>21</v>
      </c>
      <c r="B40" s="151"/>
      <c r="C40" s="155"/>
      <c r="D40" s="155"/>
      <c r="E40" s="153"/>
      <c r="F40" s="154"/>
      <c r="G40" s="153"/>
      <c r="H40" s="153"/>
      <c r="I40" s="153"/>
      <c r="J40" s="153"/>
      <c r="K40" s="153"/>
      <c r="L40" s="153"/>
      <c r="M40" s="148" t="n">
        <f aca="false">IF((F40-L40)=0,0,(G40+H40+I40)/(F40-L40)*100)</f>
        <v>0</v>
      </c>
      <c r="N40" s="149" t="n">
        <f aca="false">IF((F40-L40)=0,0,(G40+H40)/(F40-L40)*100)</f>
        <v>0</v>
      </c>
      <c r="O40" s="149" t="n">
        <f aca="false">IF((F40-L40)=0,0,(5*G40+4*H40+3*I40+2*(J40+K40))/(F40-L40))</f>
        <v>0</v>
      </c>
      <c r="P40" s="105" t="str">
        <f aca="false">TRIM(B40)</f>
        <v/>
      </c>
    </row>
    <row r="41" customFormat="false" ht="15" hidden="false" customHeight="false" outlineLevel="0" collapsed="false">
      <c r="A41" s="150" t="n">
        <v>22</v>
      </c>
      <c r="B41" s="151"/>
      <c r="C41" s="155"/>
      <c r="D41" s="155"/>
      <c r="E41" s="153"/>
      <c r="F41" s="154"/>
      <c r="G41" s="153"/>
      <c r="H41" s="153"/>
      <c r="I41" s="153"/>
      <c r="J41" s="153"/>
      <c r="K41" s="153"/>
      <c r="L41" s="153"/>
      <c r="M41" s="148" t="n">
        <f aca="false">IF((F41-L41)=0,0,(G41+H41+I41)/(F41-L41)*100)</f>
        <v>0</v>
      </c>
      <c r="N41" s="149" t="n">
        <f aca="false">IF((F41-L41)=0,0,(G41+H41)/(F41-L41)*100)</f>
        <v>0</v>
      </c>
      <c r="O41" s="149" t="n">
        <f aca="false">IF((F41-L41)=0,0,(5*G41+4*H41+3*I41+2*(J41+K41))/(F41-L41))</f>
        <v>0</v>
      </c>
      <c r="P41" s="105" t="str">
        <f aca="false">TRIM(B41)</f>
        <v/>
      </c>
    </row>
    <row r="42" customFormat="false" ht="15" hidden="false" customHeight="false" outlineLevel="0" collapsed="false">
      <c r="A42" s="150" t="n">
        <v>23</v>
      </c>
      <c r="B42" s="151"/>
      <c r="C42" s="155"/>
      <c r="D42" s="155"/>
      <c r="E42" s="153"/>
      <c r="F42" s="154"/>
      <c r="G42" s="153"/>
      <c r="H42" s="153"/>
      <c r="I42" s="153"/>
      <c r="J42" s="153"/>
      <c r="K42" s="153"/>
      <c r="L42" s="153"/>
      <c r="M42" s="148" t="n">
        <f aca="false">IF((F42-L42)=0,0,(G42+H42+I42)/(F42-L42)*100)</f>
        <v>0</v>
      </c>
      <c r="N42" s="149" t="n">
        <f aca="false">IF((F42-L42)=0,0,(G42+H42)/(F42-L42)*100)</f>
        <v>0</v>
      </c>
      <c r="O42" s="149" t="n">
        <f aca="false">IF((F42-L42)=0,0,(5*G42+4*H42+3*I42+2*(J42+K42))/(F42-L42))</f>
        <v>0</v>
      </c>
      <c r="P42" s="105" t="str">
        <f aca="false">TRIM(B42)</f>
        <v/>
      </c>
    </row>
    <row r="43" customFormat="false" ht="15" hidden="false" customHeight="false" outlineLevel="0" collapsed="false">
      <c r="A43" s="150" t="n">
        <v>24</v>
      </c>
      <c r="B43" s="151"/>
      <c r="C43" s="155"/>
      <c r="D43" s="155"/>
      <c r="E43" s="153"/>
      <c r="F43" s="154"/>
      <c r="G43" s="153"/>
      <c r="H43" s="153"/>
      <c r="I43" s="153"/>
      <c r="J43" s="153"/>
      <c r="K43" s="153"/>
      <c r="L43" s="153"/>
      <c r="M43" s="148" t="n">
        <f aca="false">IF((F43-L43)=0,0,(G43+H43+I43)/(F43-L43)*100)</f>
        <v>0</v>
      </c>
      <c r="N43" s="149" t="n">
        <f aca="false">IF((F43-L43)=0,0,(G43+H43)/(F43-L43)*100)</f>
        <v>0</v>
      </c>
      <c r="O43" s="149" t="n">
        <f aca="false">IF((F43-L43)=0,0,(5*G43+4*H43+3*I43+2*(J43+K43))/(F43-L43))</f>
        <v>0</v>
      </c>
      <c r="P43" s="105" t="str">
        <f aca="false">TRIM(B43)</f>
        <v/>
      </c>
    </row>
    <row r="44" customFormat="false" ht="15" hidden="false" customHeight="false" outlineLevel="0" collapsed="false">
      <c r="A44" s="150" t="n">
        <v>25</v>
      </c>
      <c r="B44" s="151"/>
      <c r="C44" s="155"/>
      <c r="D44" s="155"/>
      <c r="E44" s="153"/>
      <c r="F44" s="154"/>
      <c r="G44" s="153"/>
      <c r="H44" s="153"/>
      <c r="I44" s="153"/>
      <c r="J44" s="153"/>
      <c r="K44" s="153"/>
      <c r="L44" s="153"/>
      <c r="M44" s="148" t="n">
        <f aca="false">IF((F44-L44)=0,0,(G44+H44+I44)/(F44-L44)*100)</f>
        <v>0</v>
      </c>
      <c r="N44" s="149" t="n">
        <f aca="false">IF((F44-L44)=0,0,(G44+H44)/(F44-L44)*100)</f>
        <v>0</v>
      </c>
      <c r="O44" s="149" t="n">
        <f aca="false">IF((F44-L44)=0,0,(5*G44+4*H44+3*I44+2*(J44+K44))/(F44-L44))</f>
        <v>0</v>
      </c>
      <c r="P44" s="105" t="str">
        <f aca="false">TRIM(B44)</f>
        <v/>
      </c>
    </row>
    <row r="45" customFormat="false" ht="15" hidden="false" customHeight="false" outlineLevel="0" collapsed="false">
      <c r="A45" s="150" t="n">
        <v>26</v>
      </c>
      <c r="B45" s="151"/>
      <c r="C45" s="155"/>
      <c r="D45" s="155"/>
      <c r="E45" s="153"/>
      <c r="F45" s="154"/>
      <c r="G45" s="153"/>
      <c r="H45" s="153"/>
      <c r="I45" s="153"/>
      <c r="J45" s="153"/>
      <c r="K45" s="153"/>
      <c r="L45" s="153"/>
      <c r="M45" s="148" t="n">
        <f aca="false">IF((F45-L45)=0,0,(G45+H45+I45)/(F45-L45)*100)</f>
        <v>0</v>
      </c>
      <c r="N45" s="149" t="n">
        <f aca="false">IF((F45-L45)=0,0,(G45+H45)/(F45-L45)*100)</f>
        <v>0</v>
      </c>
      <c r="O45" s="149" t="n">
        <f aca="false">IF((F45-L45)=0,0,(5*G45+4*H45+3*I45+2*(J45+K45))/(F45-L45))</f>
        <v>0</v>
      </c>
      <c r="P45" s="105" t="str">
        <f aca="false">TRIM(B45)</f>
        <v/>
      </c>
    </row>
    <row r="46" customFormat="false" ht="15" hidden="false" customHeight="false" outlineLevel="0" collapsed="false">
      <c r="A46" s="150" t="n">
        <v>27</v>
      </c>
      <c r="B46" s="151"/>
      <c r="C46" s="155"/>
      <c r="D46" s="155"/>
      <c r="E46" s="153"/>
      <c r="F46" s="154"/>
      <c r="G46" s="153"/>
      <c r="H46" s="153"/>
      <c r="I46" s="153"/>
      <c r="J46" s="153"/>
      <c r="K46" s="153"/>
      <c r="L46" s="153"/>
      <c r="M46" s="148" t="n">
        <f aca="false">IF((F46-L46)=0,0,(G46+H46+I46)/(F46-L46)*100)</f>
        <v>0</v>
      </c>
      <c r="N46" s="149" t="n">
        <f aca="false">IF((F46-L46)=0,0,(G46+H46)/(F46-L46)*100)</f>
        <v>0</v>
      </c>
      <c r="O46" s="149" t="n">
        <f aca="false">IF((F46-L46)=0,0,(5*G46+4*H46+3*I46+2*(J46+K46))/(F46-L46))</f>
        <v>0</v>
      </c>
      <c r="P46" s="105" t="str">
        <f aca="false">TRIM(B46)</f>
        <v/>
      </c>
    </row>
    <row r="47" customFormat="false" ht="15" hidden="false" customHeight="false" outlineLevel="0" collapsed="false">
      <c r="A47" s="150" t="n">
        <v>28</v>
      </c>
      <c r="B47" s="151"/>
      <c r="C47" s="155"/>
      <c r="D47" s="155"/>
      <c r="E47" s="153"/>
      <c r="F47" s="154"/>
      <c r="G47" s="153"/>
      <c r="H47" s="153"/>
      <c r="I47" s="153"/>
      <c r="J47" s="153"/>
      <c r="K47" s="153"/>
      <c r="L47" s="153"/>
      <c r="M47" s="148" t="n">
        <f aca="false">IF((F47-L47)=0,0,(G47+H47+I47)/(F47-L47)*100)</f>
        <v>0</v>
      </c>
      <c r="N47" s="149" t="n">
        <f aca="false">IF((F47-L47)=0,0,(G47+H47)/(F47-L47)*100)</f>
        <v>0</v>
      </c>
      <c r="O47" s="149" t="n">
        <f aca="false">IF((F47-L47)=0,0,(5*G47+4*H47+3*I47+2*(J47+K47))/(F47-L47))</f>
        <v>0</v>
      </c>
      <c r="P47" s="105" t="str">
        <f aca="false">TRIM(B47)</f>
        <v/>
      </c>
    </row>
    <row r="48" customFormat="false" ht="15" hidden="false" customHeight="false" outlineLevel="0" collapsed="false">
      <c r="A48" s="150" t="n">
        <v>29</v>
      </c>
      <c r="B48" s="151"/>
      <c r="C48" s="155"/>
      <c r="D48" s="155"/>
      <c r="E48" s="153"/>
      <c r="F48" s="154"/>
      <c r="G48" s="153"/>
      <c r="H48" s="153"/>
      <c r="I48" s="153"/>
      <c r="J48" s="153"/>
      <c r="K48" s="153"/>
      <c r="L48" s="153"/>
      <c r="M48" s="148" t="n">
        <f aca="false">IF((F48-L48)=0,0,(G48+H48+I48)/(F48-L48)*100)</f>
        <v>0</v>
      </c>
      <c r="N48" s="149" t="n">
        <f aca="false">IF((F48-L48)=0,0,(G48+H48)/(F48-L48)*100)</f>
        <v>0</v>
      </c>
      <c r="O48" s="149" t="n">
        <f aca="false">IF((F48-L48)=0,0,(5*G48+4*H48+3*I48+2*(J48+K48))/(F48-L48))</f>
        <v>0</v>
      </c>
      <c r="P48" s="105" t="str">
        <f aca="false">TRIM(B48)</f>
        <v/>
      </c>
    </row>
    <row r="49" customFormat="false" ht="15" hidden="false" customHeight="false" outlineLevel="0" collapsed="false">
      <c r="A49" s="150" t="n">
        <v>30</v>
      </c>
      <c r="B49" s="151"/>
      <c r="C49" s="155"/>
      <c r="D49" s="155"/>
      <c r="E49" s="153"/>
      <c r="F49" s="154"/>
      <c r="G49" s="153"/>
      <c r="H49" s="153"/>
      <c r="I49" s="153"/>
      <c r="J49" s="153"/>
      <c r="K49" s="153"/>
      <c r="L49" s="153"/>
      <c r="M49" s="148" t="n">
        <f aca="false">IF((F49-L49)=0,0,(G49+H49+I49)/(F49-L49)*100)</f>
        <v>0</v>
      </c>
      <c r="N49" s="149" t="n">
        <f aca="false">IF((F49-L49)=0,0,(G49+H49)/(F49-L49)*100)</f>
        <v>0</v>
      </c>
      <c r="O49" s="149" t="n">
        <f aca="false">IF((F49-L49)=0,0,(5*G49+4*H49+3*I49+2*(J49+K49))/(F49-L49))</f>
        <v>0</v>
      </c>
      <c r="P49" s="105" t="str">
        <f aca="false">TRIM(B49)</f>
        <v/>
      </c>
    </row>
    <row r="50" customFormat="false" ht="15" hidden="false" customHeight="false" outlineLevel="0" collapsed="false">
      <c r="A50" s="150" t="n">
        <v>31</v>
      </c>
      <c r="B50" s="151"/>
      <c r="C50" s="155"/>
      <c r="D50" s="155"/>
      <c r="E50" s="153"/>
      <c r="F50" s="154"/>
      <c r="G50" s="153"/>
      <c r="H50" s="153"/>
      <c r="I50" s="153"/>
      <c r="J50" s="153"/>
      <c r="K50" s="153"/>
      <c r="L50" s="153"/>
      <c r="M50" s="148" t="n">
        <f aca="false">IF((F50-L50)=0,0,(G50+H50+I50)/(F50-L50)*100)</f>
        <v>0</v>
      </c>
      <c r="N50" s="149" t="n">
        <f aca="false">IF((F50-L50)=0,0,(G50+H50)/(F50-L50)*100)</f>
        <v>0</v>
      </c>
      <c r="O50" s="149" t="n">
        <f aca="false">IF((F50-L50)=0,0,(5*G50+4*H50+3*I50+2*(J50+K50))/(F50-L50))</f>
        <v>0</v>
      </c>
      <c r="P50" s="105" t="str">
        <f aca="false">TRIM(B50)</f>
        <v/>
      </c>
    </row>
    <row r="51" customFormat="false" ht="15" hidden="false" customHeight="false" outlineLevel="0" collapsed="false">
      <c r="A51" s="150" t="n">
        <v>32</v>
      </c>
      <c r="B51" s="151"/>
      <c r="C51" s="155"/>
      <c r="D51" s="155"/>
      <c r="E51" s="153"/>
      <c r="F51" s="154"/>
      <c r="G51" s="153"/>
      <c r="H51" s="153"/>
      <c r="I51" s="153"/>
      <c r="J51" s="153"/>
      <c r="K51" s="153"/>
      <c r="L51" s="153"/>
      <c r="M51" s="148" t="n">
        <f aca="false">IF((F51-L51)=0,0,(G51+H51+I51)/(F51-L51)*100)</f>
        <v>0</v>
      </c>
      <c r="N51" s="149" t="n">
        <f aca="false">IF((F51-L51)=0,0,(G51+H51)/(F51-L51)*100)</f>
        <v>0</v>
      </c>
      <c r="O51" s="149" t="n">
        <f aca="false">IF((F51-L51)=0,0,(5*G51+4*H51+3*I51+2*(J51+K51))/(F51-L51))</f>
        <v>0</v>
      </c>
      <c r="P51" s="105" t="str">
        <f aca="false">TRIM(B51)</f>
        <v/>
      </c>
    </row>
    <row r="52" customFormat="false" ht="15" hidden="false" customHeight="false" outlineLevel="0" collapsed="false">
      <c r="A52" s="150" t="n">
        <v>33</v>
      </c>
      <c r="B52" s="151"/>
      <c r="C52" s="155"/>
      <c r="D52" s="155"/>
      <c r="E52" s="155"/>
      <c r="F52" s="154"/>
      <c r="G52" s="155"/>
      <c r="H52" s="155"/>
      <c r="I52" s="155"/>
      <c r="J52" s="155"/>
      <c r="K52" s="155"/>
      <c r="L52" s="155"/>
      <c r="M52" s="148" t="n">
        <f aca="false">IF((F52-L52)=0,0,(G52+H52+I52)/(F52-L52)*100)</f>
        <v>0</v>
      </c>
      <c r="N52" s="149" t="n">
        <f aca="false">IF((F52-L52)=0,0,(G52+H52)/(F52-L52)*100)</f>
        <v>0</v>
      </c>
      <c r="O52" s="149" t="n">
        <f aca="false">IF((F52-L52)=0,0,(5*G52+4*H52+3*I52+2*(J52+K52))/(F52-L52))</f>
        <v>0</v>
      </c>
      <c r="P52" s="105" t="str">
        <f aca="false">TRIM(B52)</f>
        <v/>
      </c>
    </row>
    <row r="53" customFormat="false" ht="15" hidden="false" customHeight="false" outlineLevel="0" collapsed="false">
      <c r="A53" s="150" t="n">
        <v>34</v>
      </c>
      <c r="B53" s="151"/>
      <c r="C53" s="155"/>
      <c r="D53" s="155"/>
      <c r="E53" s="155"/>
      <c r="F53" s="154"/>
      <c r="G53" s="155"/>
      <c r="H53" s="155"/>
      <c r="I53" s="155"/>
      <c r="J53" s="155"/>
      <c r="K53" s="155"/>
      <c r="L53" s="155"/>
      <c r="M53" s="148" t="n">
        <f aca="false">IF((F53-L53)=0,0,(G53+H53+I53)/(F53-L53)*100)</f>
        <v>0</v>
      </c>
      <c r="N53" s="149" t="n">
        <f aca="false">IF((F53-L53)=0,0,(G53+H53)/(F53-L53)*100)</f>
        <v>0</v>
      </c>
      <c r="O53" s="149" t="n">
        <f aca="false">IF((F53-L53)=0,0,(5*G53+4*H53+3*I53+2*(J53+K53))/(F53-L53))</f>
        <v>0</v>
      </c>
      <c r="P53" s="105" t="str">
        <f aca="false">TRIM(B53)</f>
        <v/>
      </c>
    </row>
    <row r="54" customFormat="false" ht="15" hidden="false" customHeight="false" outlineLevel="0" collapsed="false">
      <c r="A54" s="150" t="n">
        <v>35</v>
      </c>
      <c r="B54" s="151"/>
      <c r="C54" s="155"/>
      <c r="D54" s="155"/>
      <c r="E54" s="155"/>
      <c r="F54" s="154"/>
      <c r="G54" s="155"/>
      <c r="H54" s="155"/>
      <c r="I54" s="155"/>
      <c r="J54" s="155"/>
      <c r="K54" s="155"/>
      <c r="L54" s="155"/>
      <c r="M54" s="148" t="n">
        <f aca="false">IF((F54-L54)=0,0,(G54+H54+I54)/(F54-L54)*100)</f>
        <v>0</v>
      </c>
      <c r="N54" s="149" t="n">
        <f aca="false">IF((F54-L54)=0,0,(G54+H54)/(F54-L54)*100)</f>
        <v>0</v>
      </c>
      <c r="O54" s="149" t="n">
        <f aca="false">IF((F54-L54)=0,0,(5*G54+4*H54+3*I54+2*(J54+K54))/(F54-L54))</f>
        <v>0</v>
      </c>
      <c r="P54" s="105" t="str">
        <f aca="false">TRIM(B54)</f>
        <v/>
      </c>
    </row>
    <row r="55" customFormat="false" ht="15" hidden="false" customHeight="false" outlineLevel="0" collapsed="false">
      <c r="A55" s="150" t="n">
        <v>36</v>
      </c>
      <c r="B55" s="151"/>
      <c r="C55" s="155"/>
      <c r="D55" s="155"/>
      <c r="E55" s="155"/>
      <c r="F55" s="154"/>
      <c r="G55" s="155"/>
      <c r="H55" s="155"/>
      <c r="I55" s="155"/>
      <c r="J55" s="155"/>
      <c r="K55" s="155"/>
      <c r="L55" s="155"/>
      <c r="M55" s="148" t="n">
        <f aca="false">IF((F55-L55)=0,0,(G55+H55+I55)/(F55-L55)*100)</f>
        <v>0</v>
      </c>
      <c r="N55" s="149" t="n">
        <f aca="false">IF((F55-L55)=0,0,(G55+H55)/(F55-L55)*100)</f>
        <v>0</v>
      </c>
      <c r="O55" s="149" t="n">
        <f aca="false">IF((F55-L55)=0,0,(5*G55+4*H55+3*I55+2*(J55+K55))/(F55-L55))</f>
        <v>0</v>
      </c>
      <c r="P55" s="105" t="str">
        <f aca="false">TRIM(B55)</f>
        <v/>
      </c>
    </row>
    <row r="56" customFormat="false" ht="15" hidden="false" customHeight="false" outlineLevel="0" collapsed="false">
      <c r="A56" s="150" t="n">
        <v>37</v>
      </c>
      <c r="B56" s="151"/>
      <c r="C56" s="155"/>
      <c r="D56" s="155"/>
      <c r="E56" s="155"/>
      <c r="F56" s="154"/>
      <c r="G56" s="155"/>
      <c r="H56" s="155"/>
      <c r="I56" s="155"/>
      <c r="J56" s="155"/>
      <c r="K56" s="155"/>
      <c r="L56" s="155"/>
      <c r="M56" s="148" t="n">
        <f aca="false">IF((F56-L56)=0,0,(G56+H56+I56)/(F56-L56)*100)</f>
        <v>0</v>
      </c>
      <c r="N56" s="149" t="n">
        <f aca="false">IF((F56-L56)=0,0,(G56+H56)/(F56-L56)*100)</f>
        <v>0</v>
      </c>
      <c r="O56" s="149" t="n">
        <f aca="false">IF((F56-L56)=0,0,(5*G56+4*H56+3*I56+2*(J56+K56))/(F56-L56))</f>
        <v>0</v>
      </c>
      <c r="P56" s="105" t="str">
        <f aca="false">TRIM(B56)</f>
        <v/>
      </c>
    </row>
    <row r="57" customFormat="false" ht="15" hidden="false" customHeight="false" outlineLevel="0" collapsed="false">
      <c r="A57" s="150" t="n">
        <v>38</v>
      </c>
      <c r="B57" s="151"/>
      <c r="C57" s="155"/>
      <c r="D57" s="155"/>
      <c r="E57" s="155"/>
      <c r="F57" s="154"/>
      <c r="G57" s="155"/>
      <c r="H57" s="155"/>
      <c r="I57" s="155"/>
      <c r="J57" s="155"/>
      <c r="K57" s="155"/>
      <c r="L57" s="155"/>
      <c r="M57" s="148" t="n">
        <f aca="false">IF((F57-L57)=0,0,(G57+H57+I57)/(F57-L57)*100)</f>
        <v>0</v>
      </c>
      <c r="N57" s="149" t="n">
        <f aca="false">IF((F57-L57)=0,0,(G57+H57)/(F57-L57)*100)</f>
        <v>0</v>
      </c>
      <c r="O57" s="149" t="n">
        <f aca="false">IF((F57-L57)=0,0,(5*G57+4*H57+3*I57+2*(J57+K57))/(F57-L57))</f>
        <v>0</v>
      </c>
      <c r="P57" s="105" t="str">
        <f aca="false">TRIM(B57)</f>
        <v/>
      </c>
    </row>
    <row r="58" customFormat="false" ht="15" hidden="false" customHeight="false" outlineLevel="0" collapsed="false">
      <c r="A58" s="150" t="n">
        <v>39</v>
      </c>
      <c r="B58" s="151"/>
      <c r="C58" s="155"/>
      <c r="D58" s="155"/>
      <c r="E58" s="155"/>
      <c r="F58" s="154"/>
      <c r="G58" s="155"/>
      <c r="H58" s="155"/>
      <c r="I58" s="155"/>
      <c r="J58" s="155"/>
      <c r="K58" s="155"/>
      <c r="L58" s="155"/>
      <c r="M58" s="148" t="n">
        <f aca="false">IF((F58-L58)=0,0,(G58+H58+I58)/(F58-L58)*100)</f>
        <v>0</v>
      </c>
      <c r="N58" s="149" t="n">
        <f aca="false">IF((F58-L58)=0,0,(G58+H58)/(F58-L58)*100)</f>
        <v>0</v>
      </c>
      <c r="O58" s="149" t="n">
        <f aca="false">IF((F58-L58)=0,0,(5*G58+4*H58+3*I58+2*(J58+K58))/(F58-L58))</f>
        <v>0</v>
      </c>
      <c r="P58" s="105" t="str">
        <f aca="false">TRIM(B58)</f>
        <v/>
      </c>
    </row>
    <row r="59" customFormat="false" ht="15" hidden="false" customHeight="false" outlineLevel="0" collapsed="false">
      <c r="A59" s="150" t="n">
        <v>40</v>
      </c>
      <c r="B59" s="151"/>
      <c r="C59" s="155"/>
      <c r="D59" s="155"/>
      <c r="E59" s="155"/>
      <c r="F59" s="154"/>
      <c r="G59" s="155"/>
      <c r="H59" s="155"/>
      <c r="I59" s="155"/>
      <c r="J59" s="155"/>
      <c r="K59" s="155"/>
      <c r="L59" s="155"/>
      <c r="M59" s="148" t="n">
        <f aca="false">IF((F59-L59)=0,0,(G59+H59+I59)/(F59-L59)*100)</f>
        <v>0</v>
      </c>
      <c r="N59" s="149" t="n">
        <f aca="false">IF((F59-L59)=0,0,(G59+H59)/(F59-L59)*100)</f>
        <v>0</v>
      </c>
      <c r="O59" s="149" t="n">
        <f aca="false">IF((F59-L59)=0,0,(5*G59+4*H59+3*I59+2*(J59+K59))/(F59-L59))</f>
        <v>0</v>
      </c>
      <c r="P59" s="105" t="str">
        <f aca="false">TRIM(B59)</f>
        <v/>
      </c>
    </row>
    <row r="60" customFormat="false" ht="15" hidden="false" customHeight="false" outlineLevel="0" collapsed="false">
      <c r="A60" s="150" t="n">
        <v>41</v>
      </c>
      <c r="B60" s="151"/>
      <c r="C60" s="155"/>
      <c r="D60" s="155"/>
      <c r="E60" s="155"/>
      <c r="F60" s="154"/>
      <c r="G60" s="155"/>
      <c r="H60" s="155"/>
      <c r="I60" s="155"/>
      <c r="J60" s="155"/>
      <c r="K60" s="155"/>
      <c r="L60" s="155"/>
      <c r="M60" s="148" t="n">
        <f aca="false">IF((F60-L60)=0,0,(G60+H60+I60)/(F60-L60)*100)</f>
        <v>0</v>
      </c>
      <c r="N60" s="149" t="n">
        <f aca="false">IF((F60-L60)=0,0,(G60+H60)/(F60-L60)*100)</f>
        <v>0</v>
      </c>
      <c r="O60" s="149" t="n">
        <f aca="false">IF((F60-L60)=0,0,(5*G60+4*H60+3*I60+2*(J60+K60))/(F60-L60))</f>
        <v>0</v>
      </c>
      <c r="P60" s="105" t="str">
        <f aca="false">TRIM(B60)</f>
        <v/>
      </c>
    </row>
    <row r="61" customFormat="false" ht="15" hidden="false" customHeight="false" outlineLevel="0" collapsed="false">
      <c r="A61" s="150" t="n">
        <v>42</v>
      </c>
      <c r="B61" s="151"/>
      <c r="C61" s="155"/>
      <c r="D61" s="155"/>
      <c r="E61" s="155"/>
      <c r="F61" s="154"/>
      <c r="G61" s="155"/>
      <c r="H61" s="155"/>
      <c r="I61" s="155"/>
      <c r="J61" s="155"/>
      <c r="K61" s="155"/>
      <c r="L61" s="155"/>
      <c r="M61" s="148" t="n">
        <f aca="false">IF((F61-L61)=0,0,(G61+H61+I61)/(F61-L61)*100)</f>
        <v>0</v>
      </c>
      <c r="N61" s="149" t="n">
        <f aca="false">IF((F61-L61)=0,0,(G61+H61)/(F61-L61)*100)</f>
        <v>0</v>
      </c>
      <c r="O61" s="149" t="n">
        <f aca="false">IF((F61-L61)=0,0,(5*G61+4*H61+3*I61+2*(J61+K61))/(F61-L61))</f>
        <v>0</v>
      </c>
      <c r="P61" s="105" t="str">
        <f aca="false">TRIM(B61)</f>
        <v/>
      </c>
    </row>
    <row r="62" customFormat="false" ht="15" hidden="false" customHeight="false" outlineLevel="0" collapsed="false">
      <c r="A62" s="150" t="n">
        <v>43</v>
      </c>
      <c r="B62" s="151"/>
      <c r="C62" s="155"/>
      <c r="D62" s="155"/>
      <c r="E62" s="155"/>
      <c r="F62" s="154"/>
      <c r="G62" s="155"/>
      <c r="H62" s="155"/>
      <c r="I62" s="155"/>
      <c r="J62" s="155"/>
      <c r="K62" s="155"/>
      <c r="L62" s="155"/>
      <c r="M62" s="148" t="n">
        <f aca="false">IF((F62-L62)=0,0,(G62+H62+I62)/(F62-L62)*100)</f>
        <v>0</v>
      </c>
      <c r="N62" s="149" t="n">
        <f aca="false">IF((F62-L62)=0,0,(G62+H62)/(F62-L62)*100)</f>
        <v>0</v>
      </c>
      <c r="O62" s="149" t="n">
        <f aca="false">IF((F62-L62)=0,0,(5*G62+4*H62+3*I62+2*(J62+K62))/(F62-L62))</f>
        <v>0</v>
      </c>
      <c r="P62" s="105" t="str">
        <f aca="false">TRIM(B62)</f>
        <v/>
      </c>
    </row>
    <row r="63" customFormat="false" ht="15" hidden="false" customHeight="false" outlineLevel="0" collapsed="false">
      <c r="A63" s="150" t="n">
        <v>44</v>
      </c>
      <c r="B63" s="151"/>
      <c r="C63" s="155"/>
      <c r="D63" s="155"/>
      <c r="E63" s="155"/>
      <c r="F63" s="154"/>
      <c r="G63" s="155"/>
      <c r="H63" s="155"/>
      <c r="I63" s="155"/>
      <c r="J63" s="155"/>
      <c r="K63" s="155"/>
      <c r="L63" s="155"/>
      <c r="M63" s="148" t="n">
        <f aca="false">IF((F63-L63)=0,0,(G63+H63+I63)/(F63-L63)*100)</f>
        <v>0</v>
      </c>
      <c r="N63" s="149" t="n">
        <f aca="false">IF((F63-L63)=0,0,(G63+H63)/(F63-L63)*100)</f>
        <v>0</v>
      </c>
      <c r="O63" s="149" t="n">
        <f aca="false">IF((F63-L63)=0,0,(5*G63+4*H63+3*I63+2*(J63+K63))/(F63-L63))</f>
        <v>0</v>
      </c>
      <c r="P63" s="105" t="str">
        <f aca="false">TRIM(B63)</f>
        <v/>
      </c>
    </row>
    <row r="64" customFormat="false" ht="15" hidden="false" customHeight="false" outlineLevel="0" collapsed="false">
      <c r="A64" s="150" t="n">
        <v>45</v>
      </c>
      <c r="B64" s="151"/>
      <c r="C64" s="155"/>
      <c r="D64" s="155"/>
      <c r="E64" s="155"/>
      <c r="F64" s="154"/>
      <c r="G64" s="155"/>
      <c r="H64" s="155"/>
      <c r="I64" s="155"/>
      <c r="J64" s="155"/>
      <c r="K64" s="155"/>
      <c r="L64" s="155"/>
      <c r="M64" s="148" t="n">
        <f aca="false">IF((F64-L64)=0,0,(G64+H64+I64)/(F64-L64)*100)</f>
        <v>0</v>
      </c>
      <c r="N64" s="149" t="n">
        <f aca="false">IF((F64-L64)=0,0,(G64+H64)/(F64-L64)*100)</f>
        <v>0</v>
      </c>
      <c r="O64" s="149" t="n">
        <f aca="false">IF((F64-L64)=0,0,(5*G64+4*H64+3*I64+2*(J64+K64))/(F64-L64))</f>
        <v>0</v>
      </c>
      <c r="P64" s="105" t="str">
        <f aca="false">TRIM(B64)</f>
        <v/>
      </c>
    </row>
    <row r="65" customFormat="false" ht="15" hidden="false" customHeight="false" outlineLevel="0" collapsed="false">
      <c r="A65" s="150" t="n">
        <v>46</v>
      </c>
      <c r="B65" s="151"/>
      <c r="C65" s="155"/>
      <c r="D65" s="155"/>
      <c r="E65" s="155"/>
      <c r="F65" s="154"/>
      <c r="G65" s="155"/>
      <c r="H65" s="155"/>
      <c r="I65" s="155"/>
      <c r="J65" s="155"/>
      <c r="K65" s="155"/>
      <c r="L65" s="155"/>
      <c r="M65" s="148" t="n">
        <f aca="false">IF((F65-L65)=0,0,(G65+H65+I65)/(F65-L65)*100)</f>
        <v>0</v>
      </c>
      <c r="N65" s="149" t="n">
        <f aca="false">IF((F65-L65)=0,0,(G65+H65)/(F65-L65)*100)</f>
        <v>0</v>
      </c>
      <c r="O65" s="149" t="n">
        <f aca="false">IF((F65-L65)=0,0,(5*G65+4*H65+3*I65+2*(J65+K65))/(F65-L65))</f>
        <v>0</v>
      </c>
      <c r="P65" s="105" t="str">
        <f aca="false">TRIM(B65)</f>
        <v/>
      </c>
    </row>
    <row r="66" customFormat="false" ht="15" hidden="false" customHeight="false" outlineLevel="0" collapsed="false">
      <c r="A66" s="150" t="n">
        <v>47</v>
      </c>
      <c r="B66" s="151"/>
      <c r="C66" s="155"/>
      <c r="D66" s="155"/>
      <c r="E66" s="155"/>
      <c r="F66" s="154"/>
      <c r="G66" s="155"/>
      <c r="H66" s="155"/>
      <c r="I66" s="155"/>
      <c r="J66" s="155"/>
      <c r="K66" s="155"/>
      <c r="L66" s="155"/>
      <c r="M66" s="148" t="n">
        <f aca="false">IF((F66-L66)=0,0,(G66+H66+I66)/(F66-L66)*100)</f>
        <v>0</v>
      </c>
      <c r="N66" s="149" t="n">
        <f aca="false">IF((F66-L66)=0,0,(G66+H66)/(F66-L66)*100)</f>
        <v>0</v>
      </c>
      <c r="O66" s="149" t="n">
        <f aca="false">IF((F66-L66)=0,0,(5*G66+4*H66+3*I66+2*(J66+K66))/(F66-L66))</f>
        <v>0</v>
      </c>
      <c r="P66" s="105" t="str">
        <f aca="false">TRIM(B66)</f>
        <v/>
      </c>
    </row>
    <row r="67" customFormat="false" ht="15" hidden="false" customHeight="false" outlineLevel="0" collapsed="false">
      <c r="A67" s="150" t="n">
        <v>48</v>
      </c>
      <c r="B67" s="151"/>
      <c r="C67" s="155"/>
      <c r="D67" s="155"/>
      <c r="E67" s="155"/>
      <c r="F67" s="154"/>
      <c r="G67" s="155"/>
      <c r="H67" s="155"/>
      <c r="I67" s="155"/>
      <c r="J67" s="155"/>
      <c r="K67" s="155"/>
      <c r="L67" s="155"/>
      <c r="M67" s="148" t="n">
        <f aca="false">IF((F67-L67)=0,0,(G67+H67+I67)/(F67-L67)*100)</f>
        <v>0</v>
      </c>
      <c r="N67" s="149" t="n">
        <f aca="false">IF((F67-L67)=0,0,(G67+H67)/(F67-L67)*100)</f>
        <v>0</v>
      </c>
      <c r="O67" s="149" t="n">
        <f aca="false">IF((F67-L67)=0,0,(5*G67+4*H67+3*I67+2*(J67+K67))/(F67-L67))</f>
        <v>0</v>
      </c>
      <c r="P67" s="105" t="str">
        <f aca="false">TRIM(B67)</f>
        <v/>
      </c>
    </row>
    <row r="68" customFormat="false" ht="15" hidden="false" customHeight="false" outlineLevel="0" collapsed="false">
      <c r="A68" s="150" t="n">
        <v>49</v>
      </c>
      <c r="B68" s="151"/>
      <c r="C68" s="155"/>
      <c r="D68" s="155"/>
      <c r="E68" s="155"/>
      <c r="F68" s="154"/>
      <c r="G68" s="155"/>
      <c r="H68" s="155"/>
      <c r="I68" s="155"/>
      <c r="J68" s="155"/>
      <c r="K68" s="155"/>
      <c r="L68" s="155"/>
      <c r="M68" s="148" t="n">
        <f aca="false">IF((F68-L68)=0,0,(G68+H68+I68)/(F68-L68)*100)</f>
        <v>0</v>
      </c>
      <c r="N68" s="149" t="n">
        <f aca="false">IF((F68-L68)=0,0,(G68+H68)/(F68-L68)*100)</f>
        <v>0</v>
      </c>
      <c r="O68" s="149" t="n">
        <f aca="false">IF((F68-L68)=0,0,(5*G68+4*H68+3*I68+2*(J68+K68))/(F68-L68))</f>
        <v>0</v>
      </c>
      <c r="P68" s="105" t="str">
        <f aca="false">TRIM(B68)</f>
        <v/>
      </c>
    </row>
    <row r="69" customFormat="false" ht="15" hidden="false" customHeight="false" outlineLevel="0" collapsed="false">
      <c r="A69" s="150" t="n">
        <v>50</v>
      </c>
      <c r="B69" s="151"/>
      <c r="C69" s="155"/>
      <c r="D69" s="155"/>
      <c r="E69" s="155"/>
      <c r="F69" s="154"/>
      <c r="G69" s="155"/>
      <c r="H69" s="155"/>
      <c r="I69" s="155"/>
      <c r="J69" s="155"/>
      <c r="K69" s="155"/>
      <c r="L69" s="155"/>
      <c r="M69" s="148" t="n">
        <f aca="false">IF((F69-L69)=0,0,(G69+H69+I69)/(F69-L69)*100)</f>
        <v>0</v>
      </c>
      <c r="N69" s="149" t="n">
        <f aca="false">IF((F69-L69)=0,0,(G69+H69)/(F69-L69)*100)</f>
        <v>0</v>
      </c>
      <c r="O69" s="149" t="n">
        <f aca="false">IF((F69-L69)=0,0,(5*G69+4*H69+3*I69+2*(J69+K69))/(F69-L69))</f>
        <v>0</v>
      </c>
      <c r="P69" s="105" t="str">
        <f aca="false">TRIM(B69)</f>
        <v/>
      </c>
    </row>
    <row r="70" customFormat="false" ht="15" hidden="false" customHeight="false" outlineLevel="0" collapsed="false">
      <c r="A70" s="150" t="n">
        <v>51</v>
      </c>
      <c r="B70" s="151"/>
      <c r="C70" s="155"/>
      <c r="D70" s="155"/>
      <c r="E70" s="155"/>
      <c r="F70" s="154"/>
      <c r="G70" s="155"/>
      <c r="H70" s="155"/>
      <c r="I70" s="155"/>
      <c r="J70" s="155"/>
      <c r="K70" s="155"/>
      <c r="L70" s="155"/>
      <c r="M70" s="148" t="n">
        <f aca="false">IF((F70-L70)=0,0,(G70+H70+I70)/(F70-L70)*100)</f>
        <v>0</v>
      </c>
      <c r="N70" s="149" t="n">
        <f aca="false">IF((F70-L70)=0,0,(G70+H70)/(F70-L70)*100)</f>
        <v>0</v>
      </c>
      <c r="O70" s="149" t="n">
        <f aca="false">IF((F70-L70)=0,0,(5*G70+4*H70+3*I70+2*(J70+K70))/(F70-L70))</f>
        <v>0</v>
      </c>
      <c r="P70" s="105" t="str">
        <f aca="false">TRIM(B70)</f>
        <v/>
      </c>
    </row>
    <row r="71" customFormat="false" ht="15" hidden="false" customHeight="false" outlineLevel="0" collapsed="false">
      <c r="A71" s="150" t="n">
        <v>52</v>
      </c>
      <c r="B71" s="151"/>
      <c r="C71" s="155"/>
      <c r="D71" s="155"/>
      <c r="E71" s="155"/>
      <c r="F71" s="154"/>
      <c r="G71" s="155"/>
      <c r="H71" s="155"/>
      <c r="I71" s="155"/>
      <c r="J71" s="155"/>
      <c r="K71" s="155"/>
      <c r="L71" s="155"/>
      <c r="M71" s="148" t="n">
        <f aca="false">IF((F71-L71)=0,0,(G71+H71+I71)/(F71-L71)*100)</f>
        <v>0</v>
      </c>
      <c r="N71" s="149" t="n">
        <f aca="false">IF((F71-L71)=0,0,(G71+H71)/(F71-L71)*100)</f>
        <v>0</v>
      </c>
      <c r="O71" s="149" t="n">
        <f aca="false">IF((F71-L71)=0,0,(5*G71+4*H71+3*I71+2*(J71+K71))/(F71-L71))</f>
        <v>0</v>
      </c>
      <c r="P71" s="105" t="str">
        <f aca="false">TRIM(B71)</f>
        <v/>
      </c>
    </row>
    <row r="72" customFormat="false" ht="15" hidden="false" customHeight="false" outlineLevel="0" collapsed="false">
      <c r="A72" s="150" t="n">
        <v>53</v>
      </c>
      <c r="B72" s="151"/>
      <c r="C72" s="155"/>
      <c r="D72" s="155"/>
      <c r="E72" s="155"/>
      <c r="F72" s="154"/>
      <c r="G72" s="155"/>
      <c r="H72" s="155"/>
      <c r="I72" s="155"/>
      <c r="J72" s="155"/>
      <c r="K72" s="155"/>
      <c r="L72" s="155"/>
      <c r="M72" s="148" t="n">
        <f aca="false">IF((F72-L72)=0,0,(G72+H72+I72)/(F72-L72)*100)</f>
        <v>0</v>
      </c>
      <c r="N72" s="149" t="n">
        <f aca="false">IF((F72-L72)=0,0,(G72+H72)/(F72-L72)*100)</f>
        <v>0</v>
      </c>
      <c r="O72" s="149" t="n">
        <f aca="false">IF((F72-L72)=0,0,(5*G72+4*H72+3*I72+2*(J72+K72))/(F72-L72))</f>
        <v>0</v>
      </c>
      <c r="P72" s="105" t="str">
        <f aca="false">TRIM(B72)</f>
        <v/>
      </c>
    </row>
    <row r="73" customFormat="false" ht="15" hidden="false" customHeight="false" outlineLevel="0" collapsed="false">
      <c r="A73" s="150" t="n">
        <v>54</v>
      </c>
      <c r="B73" s="151"/>
      <c r="C73" s="155"/>
      <c r="D73" s="155"/>
      <c r="E73" s="155"/>
      <c r="F73" s="154"/>
      <c r="G73" s="155"/>
      <c r="H73" s="155"/>
      <c r="I73" s="155"/>
      <c r="J73" s="155"/>
      <c r="K73" s="155"/>
      <c r="L73" s="155"/>
      <c r="M73" s="148" t="n">
        <f aca="false">IF((F73-L73)=0,0,(G73+H73+I73)/(F73-L73)*100)</f>
        <v>0</v>
      </c>
      <c r="N73" s="149" t="n">
        <f aca="false">IF((F73-L73)=0,0,(G73+H73)/(F73-L73)*100)</f>
        <v>0</v>
      </c>
      <c r="O73" s="149" t="n">
        <f aca="false">IF((F73-L73)=0,0,(5*G73+4*H73+3*I73+2*(J73+K73))/(F73-L73))</f>
        <v>0</v>
      </c>
      <c r="P73" s="105" t="str">
        <f aca="false">TRIM(B73)</f>
        <v/>
      </c>
    </row>
    <row r="74" customFormat="false" ht="15" hidden="false" customHeight="false" outlineLevel="0" collapsed="false">
      <c r="A74" s="150" t="n">
        <v>55</v>
      </c>
      <c r="B74" s="151"/>
      <c r="C74" s="155"/>
      <c r="D74" s="155"/>
      <c r="E74" s="155"/>
      <c r="F74" s="154"/>
      <c r="G74" s="155"/>
      <c r="H74" s="155"/>
      <c r="I74" s="155"/>
      <c r="J74" s="155"/>
      <c r="K74" s="155"/>
      <c r="L74" s="155"/>
      <c r="M74" s="148" t="n">
        <f aca="false">IF((F74-L74)=0,0,(G74+H74+I74)/(F74-L74)*100)</f>
        <v>0</v>
      </c>
      <c r="N74" s="149" t="n">
        <f aca="false">IF((F74-L74)=0,0,(G74+H74)/(F74-L74)*100)</f>
        <v>0</v>
      </c>
      <c r="O74" s="149" t="n">
        <f aca="false">IF((F74-L74)=0,0,(5*G74+4*H74+3*I74+2*(J74+K74))/(F74-L74))</f>
        <v>0</v>
      </c>
      <c r="P74" s="105" t="str">
        <f aca="false">TRIM(B74)</f>
        <v/>
      </c>
    </row>
    <row r="75" customFormat="false" ht="15" hidden="false" customHeight="false" outlineLevel="0" collapsed="false">
      <c r="A75" s="150" t="n">
        <v>56</v>
      </c>
      <c r="B75" s="151"/>
      <c r="C75" s="155"/>
      <c r="D75" s="155"/>
      <c r="E75" s="155"/>
      <c r="F75" s="154"/>
      <c r="G75" s="155"/>
      <c r="H75" s="155"/>
      <c r="I75" s="155"/>
      <c r="J75" s="155"/>
      <c r="K75" s="155"/>
      <c r="L75" s="155"/>
      <c r="M75" s="148" t="n">
        <f aca="false">IF((F75-L75)=0,0,(G75+H75+I75)/(F75-L75)*100)</f>
        <v>0</v>
      </c>
      <c r="N75" s="149" t="n">
        <f aca="false">IF((F75-L75)=0,0,(G75+H75)/(F75-L75)*100)</f>
        <v>0</v>
      </c>
      <c r="O75" s="149" t="n">
        <f aca="false">IF((F75-L75)=0,0,(5*G75+4*H75+3*I75+2*(J75+K75))/(F75-L75))</f>
        <v>0</v>
      </c>
      <c r="P75" s="105" t="str">
        <f aca="false">TRIM(B75)</f>
        <v/>
      </c>
    </row>
    <row r="76" customFormat="false" ht="15" hidden="false" customHeight="false" outlineLevel="0" collapsed="false">
      <c r="A76" s="150" t="n">
        <v>57</v>
      </c>
      <c r="B76" s="151"/>
      <c r="C76" s="155"/>
      <c r="D76" s="155"/>
      <c r="E76" s="155"/>
      <c r="F76" s="154"/>
      <c r="G76" s="155"/>
      <c r="H76" s="155"/>
      <c r="I76" s="155"/>
      <c r="J76" s="155"/>
      <c r="K76" s="155"/>
      <c r="L76" s="155"/>
      <c r="M76" s="148" t="n">
        <f aca="false">IF((F76-L76)=0,0,(G76+H76+I76)/(F76-L76)*100)</f>
        <v>0</v>
      </c>
      <c r="N76" s="149" t="n">
        <f aca="false">IF((F76-L76)=0,0,(G76+H76)/(F76-L76)*100)</f>
        <v>0</v>
      </c>
      <c r="O76" s="149" t="n">
        <f aca="false">IF((F76-L76)=0,0,(5*G76+4*H76+3*I76+2*(J76+K76))/(F76-L76))</f>
        <v>0</v>
      </c>
      <c r="P76" s="105" t="str">
        <f aca="false">TRIM(B76)</f>
        <v/>
      </c>
    </row>
    <row r="77" customFormat="false" ht="15" hidden="false" customHeight="false" outlineLevel="0" collapsed="false">
      <c r="A77" s="150" t="n">
        <v>58</v>
      </c>
      <c r="B77" s="151"/>
      <c r="C77" s="155"/>
      <c r="D77" s="155"/>
      <c r="E77" s="155"/>
      <c r="F77" s="154"/>
      <c r="G77" s="155"/>
      <c r="H77" s="155"/>
      <c r="I77" s="155"/>
      <c r="J77" s="155"/>
      <c r="K77" s="155"/>
      <c r="L77" s="155"/>
      <c r="M77" s="148" t="n">
        <f aca="false">IF((F77-L77)=0,0,(G77+H77+I77)/(F77-L77)*100)</f>
        <v>0</v>
      </c>
      <c r="N77" s="149" t="n">
        <f aca="false">IF((F77-L77)=0,0,(G77+H77)/(F77-L77)*100)</f>
        <v>0</v>
      </c>
      <c r="O77" s="149" t="n">
        <f aca="false">IF((F77-L77)=0,0,(5*G77+4*H77+3*I77+2*(J77+K77))/(F77-L77))</f>
        <v>0</v>
      </c>
      <c r="P77" s="105" t="str">
        <f aca="false">TRIM(B77)</f>
        <v/>
      </c>
    </row>
    <row r="78" customFormat="false" ht="15" hidden="false" customHeight="false" outlineLevel="0" collapsed="false">
      <c r="A78" s="150" t="n">
        <v>59</v>
      </c>
      <c r="B78" s="151"/>
      <c r="C78" s="155"/>
      <c r="D78" s="155"/>
      <c r="E78" s="155"/>
      <c r="F78" s="154"/>
      <c r="G78" s="155"/>
      <c r="H78" s="155"/>
      <c r="I78" s="155"/>
      <c r="J78" s="155"/>
      <c r="K78" s="155"/>
      <c r="L78" s="155"/>
      <c r="M78" s="148" t="n">
        <f aca="false">IF((F78-L78)=0,0,(G78+H78+I78)/(F78-L78)*100)</f>
        <v>0</v>
      </c>
      <c r="N78" s="149" t="n">
        <f aca="false">IF((F78-L78)=0,0,(G78+H78)/(F78-L78)*100)</f>
        <v>0</v>
      </c>
      <c r="O78" s="149" t="n">
        <f aca="false">IF((F78-L78)=0,0,(5*G78+4*H78+3*I78+2*(J78+K78))/(F78-L78))</f>
        <v>0</v>
      </c>
      <c r="P78" s="105" t="str">
        <f aca="false">TRIM(B78)</f>
        <v/>
      </c>
    </row>
    <row r="79" customFormat="false" ht="15" hidden="false" customHeight="false" outlineLevel="0" collapsed="false">
      <c r="A79" s="150" t="n">
        <v>60</v>
      </c>
      <c r="B79" s="151"/>
      <c r="C79" s="155"/>
      <c r="D79" s="155"/>
      <c r="E79" s="155"/>
      <c r="F79" s="154"/>
      <c r="G79" s="155"/>
      <c r="H79" s="155"/>
      <c r="I79" s="155"/>
      <c r="J79" s="155"/>
      <c r="K79" s="155"/>
      <c r="L79" s="155"/>
      <c r="M79" s="148" t="n">
        <f aca="false">IF((F79-L79)=0,0,(G79+H79+I79)/(F79-L79)*100)</f>
        <v>0</v>
      </c>
      <c r="N79" s="149" t="n">
        <f aca="false">IF((F79-L79)=0,0,(G79+H79)/(F79-L79)*100)</f>
        <v>0</v>
      </c>
      <c r="O79" s="149" t="n">
        <f aca="false">IF((F79-L79)=0,0,(5*G79+4*H79+3*I79+2*(J79+K79))/(F79-L79))</f>
        <v>0</v>
      </c>
      <c r="P79" s="105" t="str">
        <f aca="false">TRIM(B79)</f>
        <v/>
      </c>
    </row>
    <row r="80" customFormat="false" ht="15" hidden="false" customHeight="false" outlineLevel="0" collapsed="false">
      <c r="A80" s="150" t="n">
        <v>61</v>
      </c>
      <c r="B80" s="151"/>
      <c r="C80" s="155"/>
      <c r="D80" s="155"/>
      <c r="E80" s="155"/>
      <c r="F80" s="154"/>
      <c r="G80" s="155"/>
      <c r="H80" s="155"/>
      <c r="I80" s="155"/>
      <c r="J80" s="155"/>
      <c r="K80" s="155"/>
      <c r="L80" s="155"/>
      <c r="M80" s="148" t="n">
        <f aca="false">IF((F80-L80)=0,0,(G80+H80+I80)/(F80-L80)*100)</f>
        <v>0</v>
      </c>
      <c r="N80" s="149" t="n">
        <f aca="false">IF((F80-L80)=0,0,(G80+H80)/(F80-L80)*100)</f>
        <v>0</v>
      </c>
      <c r="O80" s="149" t="n">
        <f aca="false">IF((F80-L80)=0,0,(5*G80+4*H80+3*I80+2*(J80+K80))/(F80-L80))</f>
        <v>0</v>
      </c>
      <c r="P80" s="105" t="str">
        <f aca="false">TRIM(B80)</f>
        <v/>
      </c>
    </row>
    <row r="81" customFormat="false" ht="15" hidden="false" customHeight="false" outlineLevel="0" collapsed="false">
      <c r="A81" s="150" t="n">
        <v>62</v>
      </c>
      <c r="B81" s="151"/>
      <c r="C81" s="155"/>
      <c r="D81" s="155"/>
      <c r="E81" s="155"/>
      <c r="F81" s="154"/>
      <c r="G81" s="155"/>
      <c r="H81" s="155"/>
      <c r="I81" s="155"/>
      <c r="J81" s="155"/>
      <c r="K81" s="155"/>
      <c r="L81" s="155"/>
      <c r="M81" s="148" t="n">
        <f aca="false">IF((F81-L81)=0,0,(G81+H81+I81)/(F81-L81)*100)</f>
        <v>0</v>
      </c>
      <c r="N81" s="149" t="n">
        <f aca="false">IF((F81-L81)=0,0,(G81+H81)/(F81-L81)*100)</f>
        <v>0</v>
      </c>
      <c r="O81" s="149" t="n">
        <f aca="false">IF((F81-L81)=0,0,(5*G81+4*H81+3*I81+2*(J81+K81))/(F81-L81))</f>
        <v>0</v>
      </c>
      <c r="P81" s="105" t="str">
        <f aca="false">TRIM(B81)</f>
        <v/>
      </c>
    </row>
    <row r="82" customFormat="false" ht="15" hidden="false" customHeight="false" outlineLevel="0" collapsed="false">
      <c r="A82" s="150" t="n">
        <v>63</v>
      </c>
      <c r="B82" s="151"/>
      <c r="C82" s="155"/>
      <c r="D82" s="155"/>
      <c r="E82" s="155"/>
      <c r="F82" s="154"/>
      <c r="G82" s="155"/>
      <c r="H82" s="155"/>
      <c r="I82" s="155"/>
      <c r="J82" s="155"/>
      <c r="K82" s="155"/>
      <c r="L82" s="155"/>
      <c r="M82" s="148" t="n">
        <f aca="false">IF((F82-L82)=0,0,(G82+H82+I82)/(F82-L82)*100)</f>
        <v>0</v>
      </c>
      <c r="N82" s="149" t="n">
        <f aca="false">IF((F82-L82)=0,0,(G82+H82)/(F82-L82)*100)</f>
        <v>0</v>
      </c>
      <c r="O82" s="149" t="n">
        <f aca="false">IF((F82-L82)=0,0,(5*G82+4*H82+3*I82+2*(J82+K82))/(F82-L82))</f>
        <v>0</v>
      </c>
      <c r="P82" s="105" t="str">
        <f aca="false">TRIM(B82)</f>
        <v/>
      </c>
    </row>
    <row r="83" customFormat="false" ht="15" hidden="false" customHeight="false" outlineLevel="0" collapsed="false">
      <c r="A83" s="150" t="n">
        <v>64</v>
      </c>
      <c r="B83" s="151"/>
      <c r="C83" s="155"/>
      <c r="D83" s="155"/>
      <c r="E83" s="155"/>
      <c r="F83" s="154"/>
      <c r="G83" s="155"/>
      <c r="H83" s="155"/>
      <c r="I83" s="155"/>
      <c r="J83" s="155"/>
      <c r="K83" s="155"/>
      <c r="L83" s="155"/>
      <c r="M83" s="148" t="n">
        <f aca="false">IF((F83-L83)=0,0,(G83+H83+I83)/(F83-L83)*100)</f>
        <v>0</v>
      </c>
      <c r="N83" s="149" t="n">
        <f aca="false">IF((F83-L83)=0,0,(G83+H83)/(F83-L83)*100)</f>
        <v>0</v>
      </c>
      <c r="O83" s="149" t="n">
        <f aca="false">IF((F83-L83)=0,0,(5*G83+4*H83+3*I83+2*(J83+K83))/(F83-L83))</f>
        <v>0</v>
      </c>
      <c r="P83" s="105" t="str">
        <f aca="false">TRIM(B83)</f>
        <v/>
      </c>
    </row>
    <row r="84" customFormat="false" ht="15" hidden="false" customHeight="false" outlineLevel="0" collapsed="false">
      <c r="A84" s="150" t="n">
        <v>65</v>
      </c>
      <c r="B84" s="151"/>
      <c r="C84" s="155"/>
      <c r="D84" s="155"/>
      <c r="E84" s="155"/>
      <c r="F84" s="154"/>
      <c r="G84" s="155"/>
      <c r="H84" s="155"/>
      <c r="I84" s="155"/>
      <c r="J84" s="155"/>
      <c r="K84" s="155"/>
      <c r="L84" s="155"/>
      <c r="M84" s="148" t="n">
        <f aca="false">IF((F84-L84)=0,0,(G84+H84+I84)/(F84-L84)*100)</f>
        <v>0</v>
      </c>
      <c r="N84" s="149" t="n">
        <f aca="false">IF((F84-L84)=0,0,(G84+H84)/(F84-L84)*100)</f>
        <v>0</v>
      </c>
      <c r="O84" s="149" t="n">
        <f aca="false">IF((F84-L84)=0,0,(5*G84+4*H84+3*I84+2*(J84+K84))/(F84-L84))</f>
        <v>0</v>
      </c>
      <c r="P84" s="105" t="str">
        <f aca="false">TRIM(B84)</f>
        <v/>
      </c>
    </row>
    <row r="85" customFormat="false" ht="15" hidden="false" customHeight="false" outlineLevel="0" collapsed="false">
      <c r="A85" s="150" t="n">
        <v>66</v>
      </c>
      <c r="B85" s="151"/>
      <c r="C85" s="155"/>
      <c r="D85" s="155"/>
      <c r="E85" s="155"/>
      <c r="F85" s="154"/>
      <c r="G85" s="155"/>
      <c r="H85" s="155"/>
      <c r="I85" s="155"/>
      <c r="J85" s="155"/>
      <c r="K85" s="155"/>
      <c r="L85" s="155"/>
      <c r="M85" s="148" t="n">
        <f aca="false">IF((F85-L85)=0,0,(G85+H85+I85)/(F85-L85)*100)</f>
        <v>0</v>
      </c>
      <c r="N85" s="149" t="n">
        <f aca="false">IF((F85-L85)=0,0,(G85+H85)/(F85-L85)*100)</f>
        <v>0</v>
      </c>
      <c r="O85" s="149" t="n">
        <f aca="false">IF((F85-L85)=0,0,(5*G85+4*H85+3*I85+2*(J85+K85))/(F85-L85))</f>
        <v>0</v>
      </c>
      <c r="P85" s="105" t="str">
        <f aca="false">TRIM(B85)</f>
        <v/>
      </c>
    </row>
    <row r="86" customFormat="false" ht="15" hidden="false" customHeight="false" outlineLevel="0" collapsed="false">
      <c r="A86" s="150" t="n">
        <v>67</v>
      </c>
      <c r="B86" s="151"/>
      <c r="C86" s="155"/>
      <c r="D86" s="155"/>
      <c r="E86" s="155"/>
      <c r="F86" s="154"/>
      <c r="G86" s="155"/>
      <c r="H86" s="155"/>
      <c r="I86" s="155"/>
      <c r="J86" s="155"/>
      <c r="K86" s="155"/>
      <c r="L86" s="155"/>
      <c r="M86" s="148" t="n">
        <f aca="false">IF((F86-L86)=0,0,(G86+H86+I86)/(F86-L86)*100)</f>
        <v>0</v>
      </c>
      <c r="N86" s="149" t="n">
        <f aca="false">IF((F86-L86)=0,0,(G86+H86)/(F86-L86)*100)</f>
        <v>0</v>
      </c>
      <c r="O86" s="149" t="n">
        <f aca="false">IF((F86-L86)=0,0,(5*G86+4*H86+3*I86+2*(J86+K86))/(F86-L86))</f>
        <v>0</v>
      </c>
      <c r="P86" s="105" t="str">
        <f aca="false">TRIM(B86)</f>
        <v/>
      </c>
    </row>
    <row r="87" customFormat="false" ht="15" hidden="false" customHeight="false" outlineLevel="0" collapsed="false">
      <c r="A87" s="150" t="n">
        <v>68</v>
      </c>
      <c r="B87" s="151"/>
      <c r="C87" s="155"/>
      <c r="D87" s="155"/>
      <c r="E87" s="155"/>
      <c r="F87" s="154"/>
      <c r="G87" s="155"/>
      <c r="H87" s="155"/>
      <c r="I87" s="155"/>
      <c r="J87" s="155"/>
      <c r="K87" s="155"/>
      <c r="L87" s="155"/>
      <c r="M87" s="148" t="n">
        <f aca="false">IF((F87-L87)=0,0,(G87+H87+I87)/(F87-L87)*100)</f>
        <v>0</v>
      </c>
      <c r="N87" s="149" t="n">
        <f aca="false">IF((F87-L87)=0,0,(G87+H87)/(F87-L87)*100)</f>
        <v>0</v>
      </c>
      <c r="O87" s="149" t="n">
        <f aca="false">IF((F87-L87)=0,0,(5*G87+4*H87+3*I87+2*(J87+K87))/(F87-L87))</f>
        <v>0</v>
      </c>
      <c r="P87" s="105" t="str">
        <f aca="false">TRIM(B87)</f>
        <v/>
      </c>
    </row>
    <row r="88" customFormat="false" ht="15" hidden="false" customHeight="false" outlineLevel="0" collapsed="false">
      <c r="A88" s="150" t="n">
        <v>69</v>
      </c>
      <c r="B88" s="151"/>
      <c r="C88" s="155"/>
      <c r="D88" s="155"/>
      <c r="E88" s="155"/>
      <c r="F88" s="154"/>
      <c r="G88" s="155"/>
      <c r="H88" s="155"/>
      <c r="I88" s="155"/>
      <c r="J88" s="155"/>
      <c r="K88" s="155"/>
      <c r="L88" s="155"/>
      <c r="M88" s="148" t="n">
        <f aca="false">IF((F88-L88)=0,0,(G88+H88+I88)/(F88-L88)*100)</f>
        <v>0</v>
      </c>
      <c r="N88" s="149" t="n">
        <f aca="false">IF((F88-L88)=0,0,(G88+H88)/(F88-L88)*100)</f>
        <v>0</v>
      </c>
      <c r="O88" s="149" t="n">
        <f aca="false">IF((F88-L88)=0,0,(5*G88+4*H88+3*I88+2*(J88+K88))/(F88-L88))</f>
        <v>0</v>
      </c>
      <c r="P88" s="105" t="str">
        <f aca="false">TRIM(B88)</f>
        <v/>
      </c>
    </row>
    <row r="89" customFormat="false" ht="15" hidden="false" customHeight="false" outlineLevel="0" collapsed="false">
      <c r="A89" s="150" t="n">
        <v>70</v>
      </c>
      <c r="B89" s="151"/>
      <c r="C89" s="155"/>
      <c r="D89" s="155"/>
      <c r="E89" s="155"/>
      <c r="F89" s="154"/>
      <c r="G89" s="155"/>
      <c r="H89" s="155"/>
      <c r="I89" s="155"/>
      <c r="J89" s="155"/>
      <c r="K89" s="155"/>
      <c r="L89" s="155"/>
      <c r="M89" s="148" t="n">
        <f aca="false">IF((F89-L89)=0,0,(G89+H89+I89)/(F89-L89)*100)</f>
        <v>0</v>
      </c>
      <c r="N89" s="149" t="n">
        <f aca="false">IF((F89-L89)=0,0,(G89+H89)/(F89-L89)*100)</f>
        <v>0</v>
      </c>
      <c r="O89" s="149" t="n">
        <f aca="false">IF((F89-L89)=0,0,(5*G89+4*H89+3*I89+2*(J89+K89))/(F89-L89))</f>
        <v>0</v>
      </c>
      <c r="P89" s="105" t="str">
        <f aca="false">TRIM(B89)</f>
        <v/>
      </c>
    </row>
    <row r="90" customFormat="false" ht="15" hidden="false" customHeight="false" outlineLevel="0" collapsed="false">
      <c r="A90" s="150" t="n">
        <v>71</v>
      </c>
      <c r="B90" s="151"/>
      <c r="C90" s="155"/>
      <c r="D90" s="155"/>
      <c r="E90" s="155"/>
      <c r="F90" s="154"/>
      <c r="G90" s="155"/>
      <c r="H90" s="155"/>
      <c r="I90" s="155"/>
      <c r="J90" s="155"/>
      <c r="K90" s="155"/>
      <c r="L90" s="155"/>
      <c r="M90" s="148" t="n">
        <f aca="false">IF((F90-L90)=0,0,(G90+H90+I90)/(F90-L90)*100)</f>
        <v>0</v>
      </c>
      <c r="N90" s="149" t="n">
        <f aca="false">IF((F90-L90)=0,0,(G90+H90)/(F90-L90)*100)</f>
        <v>0</v>
      </c>
      <c r="O90" s="149" t="n">
        <f aca="false">IF((F90-L90)=0,0,(5*G90+4*H90+3*I90+2*(J90+K90))/(F90-L90))</f>
        <v>0</v>
      </c>
      <c r="P90" s="105" t="str">
        <f aca="false">TRIM(B90)</f>
        <v/>
      </c>
    </row>
    <row r="91" customFormat="false" ht="15" hidden="false" customHeight="false" outlineLevel="0" collapsed="false">
      <c r="A91" s="150" t="n">
        <v>72</v>
      </c>
      <c r="B91" s="151"/>
      <c r="C91" s="155"/>
      <c r="D91" s="155"/>
      <c r="E91" s="155"/>
      <c r="F91" s="154"/>
      <c r="G91" s="155"/>
      <c r="H91" s="155"/>
      <c r="I91" s="155"/>
      <c r="J91" s="155"/>
      <c r="K91" s="155"/>
      <c r="L91" s="155"/>
      <c r="M91" s="148" t="n">
        <f aca="false">IF((F91-L91)=0,0,(G91+H91+I91)/(F91-L91)*100)</f>
        <v>0</v>
      </c>
      <c r="N91" s="149" t="n">
        <f aca="false">IF((F91-L91)=0,0,(G91+H91)/(F91-L91)*100)</f>
        <v>0</v>
      </c>
      <c r="O91" s="149" t="n">
        <f aca="false">IF((F91-L91)=0,0,(5*G91+4*H91+3*I91+2*(J91+K91))/(F91-L91))</f>
        <v>0</v>
      </c>
      <c r="P91" s="105" t="str">
        <f aca="false">TRIM(B91)</f>
        <v/>
      </c>
    </row>
    <row r="92" customFormat="false" ht="15" hidden="false" customHeight="false" outlineLevel="0" collapsed="false">
      <c r="A92" s="150" t="n">
        <v>73</v>
      </c>
      <c r="B92" s="151"/>
      <c r="C92" s="155"/>
      <c r="D92" s="155"/>
      <c r="E92" s="155"/>
      <c r="F92" s="154"/>
      <c r="G92" s="155"/>
      <c r="H92" s="155"/>
      <c r="I92" s="155"/>
      <c r="J92" s="155"/>
      <c r="K92" s="155"/>
      <c r="L92" s="155"/>
      <c r="M92" s="148" t="n">
        <f aca="false">IF((F92-L92)=0,0,(G92+H92+I92)/(F92-L92)*100)</f>
        <v>0</v>
      </c>
      <c r="N92" s="149" t="n">
        <f aca="false">IF((F92-L92)=0,0,(G92+H92)/(F92-L92)*100)</f>
        <v>0</v>
      </c>
      <c r="O92" s="149" t="n">
        <f aca="false">IF((F92-L92)=0,0,(5*G92+4*H92+3*I92+2*(J92+K92))/(F92-L92))</f>
        <v>0</v>
      </c>
      <c r="P92" s="105" t="str">
        <f aca="false">TRIM(B92)</f>
        <v/>
      </c>
    </row>
    <row r="93" customFormat="false" ht="15" hidden="false" customHeight="false" outlineLevel="0" collapsed="false">
      <c r="A93" s="150" t="n">
        <v>74</v>
      </c>
      <c r="B93" s="151"/>
      <c r="C93" s="155"/>
      <c r="D93" s="155"/>
      <c r="E93" s="155"/>
      <c r="F93" s="154"/>
      <c r="G93" s="155"/>
      <c r="H93" s="155"/>
      <c r="I93" s="155"/>
      <c r="J93" s="155"/>
      <c r="K93" s="155"/>
      <c r="L93" s="155"/>
      <c r="M93" s="148" t="n">
        <f aca="false">IF((F93-L93)=0,0,(G93+H93+I93)/(F93-L93)*100)</f>
        <v>0</v>
      </c>
      <c r="N93" s="149" t="n">
        <f aca="false">IF((F93-L93)=0,0,(G93+H93)/(F93-L93)*100)</f>
        <v>0</v>
      </c>
      <c r="O93" s="149" t="n">
        <f aca="false">IF((F93-L93)=0,0,(5*G93+4*H93+3*I93+2*(J93+K93))/(F93-L93))</f>
        <v>0</v>
      </c>
      <c r="P93" s="105" t="str">
        <f aca="false">TRIM(B93)</f>
        <v/>
      </c>
    </row>
    <row r="94" customFormat="false" ht="15" hidden="false" customHeight="false" outlineLevel="0" collapsed="false">
      <c r="A94" s="150" t="n">
        <v>75</v>
      </c>
      <c r="B94" s="151"/>
      <c r="C94" s="155"/>
      <c r="D94" s="155"/>
      <c r="E94" s="155"/>
      <c r="F94" s="154"/>
      <c r="G94" s="155"/>
      <c r="H94" s="155"/>
      <c r="I94" s="155"/>
      <c r="J94" s="155"/>
      <c r="K94" s="155"/>
      <c r="L94" s="155"/>
      <c r="M94" s="148" t="n">
        <f aca="false">IF((F94-L94)=0,0,(G94+H94+I94)/(F94-L94)*100)</f>
        <v>0</v>
      </c>
      <c r="N94" s="149" t="n">
        <f aca="false">IF((F94-L94)=0,0,(G94+H94)/(F94-L94)*100)</f>
        <v>0</v>
      </c>
      <c r="O94" s="149" t="n">
        <f aca="false">IF((F94-L94)=0,0,(5*G94+4*H94+3*I94+2*(J94+K94))/(F94-L94))</f>
        <v>0</v>
      </c>
      <c r="P94" s="105" t="str">
        <f aca="false">TRIM(B94)</f>
        <v/>
      </c>
    </row>
    <row r="95" customFormat="false" ht="15" hidden="false" customHeight="false" outlineLevel="0" collapsed="false">
      <c r="A95" s="150" t="n">
        <v>76</v>
      </c>
      <c r="B95" s="151"/>
      <c r="C95" s="155"/>
      <c r="D95" s="155"/>
      <c r="E95" s="155"/>
      <c r="F95" s="154"/>
      <c r="G95" s="155"/>
      <c r="H95" s="155"/>
      <c r="I95" s="155"/>
      <c r="J95" s="155"/>
      <c r="K95" s="155"/>
      <c r="L95" s="155"/>
      <c r="M95" s="148" t="n">
        <f aca="false">IF((F95-L95)=0,0,(G95+H95+I95)/(F95-L95)*100)</f>
        <v>0</v>
      </c>
      <c r="N95" s="149" t="n">
        <f aca="false">IF((F95-L95)=0,0,(G95+H95)/(F95-L95)*100)</f>
        <v>0</v>
      </c>
      <c r="O95" s="149" t="n">
        <f aca="false">IF((F95-L95)=0,0,(5*G95+4*H95+3*I95+2*(J95+K95))/(F95-L95))</f>
        <v>0</v>
      </c>
      <c r="P95" s="105" t="str">
        <f aca="false">TRIM(B95)</f>
        <v/>
      </c>
    </row>
    <row r="96" customFormat="false" ht="15" hidden="false" customHeight="false" outlineLevel="0" collapsed="false">
      <c r="A96" s="150" t="n">
        <v>77</v>
      </c>
      <c r="B96" s="151"/>
      <c r="C96" s="155"/>
      <c r="D96" s="155"/>
      <c r="E96" s="155"/>
      <c r="F96" s="154"/>
      <c r="G96" s="155"/>
      <c r="H96" s="155"/>
      <c r="I96" s="155"/>
      <c r="J96" s="155"/>
      <c r="K96" s="155"/>
      <c r="L96" s="155"/>
      <c r="M96" s="148" t="n">
        <f aca="false">IF((F96-L96)=0,0,(G96+H96+I96)/(F96-L96)*100)</f>
        <v>0</v>
      </c>
      <c r="N96" s="149" t="n">
        <f aca="false">IF((F96-L96)=0,0,(G96+H96)/(F96-L96)*100)</f>
        <v>0</v>
      </c>
      <c r="O96" s="149" t="n">
        <f aca="false">IF((F96-L96)=0,0,(5*G96+4*H96+3*I96+2*(J96+K96))/(F96-L96))</f>
        <v>0</v>
      </c>
      <c r="P96" s="105" t="str">
        <f aca="false">TRIM(B96)</f>
        <v/>
      </c>
    </row>
    <row r="97" customFormat="false" ht="15" hidden="false" customHeight="false" outlineLevel="0" collapsed="false">
      <c r="A97" s="150" t="n">
        <v>78</v>
      </c>
      <c r="B97" s="151"/>
      <c r="C97" s="155"/>
      <c r="D97" s="155"/>
      <c r="E97" s="155"/>
      <c r="F97" s="154"/>
      <c r="G97" s="155"/>
      <c r="H97" s="155"/>
      <c r="I97" s="155"/>
      <c r="J97" s="155"/>
      <c r="K97" s="155"/>
      <c r="L97" s="155"/>
      <c r="M97" s="148" t="n">
        <f aca="false">IF((F97-L97)=0,0,(G97+H97+I97)/(F97-L97)*100)</f>
        <v>0</v>
      </c>
      <c r="N97" s="149" t="n">
        <f aca="false">IF((F97-L97)=0,0,(G97+H97)/(F97-L97)*100)</f>
        <v>0</v>
      </c>
      <c r="O97" s="149" t="n">
        <f aca="false">IF((F97-L97)=0,0,(5*G97+4*H97+3*I97+2*(J97+K97))/(F97-L97))</f>
        <v>0</v>
      </c>
      <c r="P97" s="105" t="str">
        <f aca="false">TRIM(B97)</f>
        <v/>
      </c>
    </row>
    <row r="98" customFormat="false" ht="15" hidden="false" customHeight="false" outlineLevel="0" collapsed="false">
      <c r="A98" s="150" t="n">
        <v>79</v>
      </c>
      <c r="B98" s="151"/>
      <c r="C98" s="155"/>
      <c r="D98" s="155"/>
      <c r="E98" s="155"/>
      <c r="F98" s="154"/>
      <c r="G98" s="155"/>
      <c r="H98" s="155"/>
      <c r="I98" s="155"/>
      <c r="J98" s="155"/>
      <c r="K98" s="155"/>
      <c r="L98" s="155"/>
      <c r="M98" s="148" t="n">
        <f aca="false">IF((F98-L98)=0,0,(G98+H98+I98)/(F98-L98)*100)</f>
        <v>0</v>
      </c>
      <c r="N98" s="149" t="n">
        <f aca="false">IF((F98-L98)=0,0,(G98+H98)/(F98-L98)*100)</f>
        <v>0</v>
      </c>
      <c r="O98" s="149" t="n">
        <f aca="false">IF((F98-L98)=0,0,(5*G98+4*H98+3*I98+2*(J98+K98))/(F98-L98))</f>
        <v>0</v>
      </c>
      <c r="P98" s="105" t="str">
        <f aca="false">TRIM(B98)</f>
        <v/>
      </c>
    </row>
    <row r="99" customFormat="false" ht="15" hidden="false" customHeight="false" outlineLevel="0" collapsed="false">
      <c r="A99" s="150" t="n">
        <v>80</v>
      </c>
      <c r="B99" s="151"/>
      <c r="C99" s="155"/>
      <c r="D99" s="155"/>
      <c r="E99" s="155"/>
      <c r="F99" s="154"/>
      <c r="G99" s="155"/>
      <c r="H99" s="155"/>
      <c r="I99" s="155"/>
      <c r="J99" s="155"/>
      <c r="K99" s="155"/>
      <c r="L99" s="155"/>
      <c r="M99" s="148" t="n">
        <f aca="false">IF((F99-L99)=0,0,(G99+H99+I99)/(F99-L99)*100)</f>
        <v>0</v>
      </c>
      <c r="N99" s="149" t="n">
        <f aca="false">IF((F99-L99)=0,0,(G99+H99)/(F99-L99)*100)</f>
        <v>0</v>
      </c>
      <c r="O99" s="149" t="n">
        <f aca="false">IF((F99-L99)=0,0,(5*G99+4*H99+3*I99+2*(J99+K99))/(F99-L99))</f>
        <v>0</v>
      </c>
      <c r="P99" s="105" t="str">
        <f aca="false">TRIM(B99)</f>
        <v/>
      </c>
    </row>
    <row r="100" customFormat="false" ht="15" hidden="false" customHeight="false" outlineLevel="0" collapsed="false">
      <c r="A100" s="150" t="n">
        <v>81</v>
      </c>
      <c r="B100" s="151"/>
      <c r="C100" s="155"/>
      <c r="D100" s="155"/>
      <c r="E100" s="155"/>
      <c r="F100" s="154"/>
      <c r="G100" s="155"/>
      <c r="H100" s="155"/>
      <c r="I100" s="155"/>
      <c r="J100" s="155"/>
      <c r="K100" s="155"/>
      <c r="L100" s="155"/>
      <c r="M100" s="148" t="n">
        <f aca="false">IF((F100-L100)=0,0,(G100+H100+I100)/(F100-L100)*100)</f>
        <v>0</v>
      </c>
      <c r="N100" s="149" t="n">
        <f aca="false">IF((F100-L100)=0,0,(G100+H100)/(F100-L100)*100)</f>
        <v>0</v>
      </c>
      <c r="O100" s="149" t="n">
        <f aca="false">IF((F100-L100)=0,0,(5*G100+4*H100+3*I100+2*(J100+K100))/(F100-L100))</f>
        <v>0</v>
      </c>
      <c r="P100" s="105" t="str">
        <f aca="false">TRIM(B100)</f>
        <v/>
      </c>
    </row>
    <row r="101" customFormat="false" ht="15" hidden="false" customHeight="false" outlineLevel="0" collapsed="false">
      <c r="A101" s="150" t="n">
        <v>82</v>
      </c>
      <c r="B101" s="151"/>
      <c r="C101" s="155"/>
      <c r="D101" s="155"/>
      <c r="E101" s="155"/>
      <c r="F101" s="154"/>
      <c r="G101" s="155"/>
      <c r="H101" s="155"/>
      <c r="I101" s="155"/>
      <c r="J101" s="155"/>
      <c r="K101" s="155"/>
      <c r="L101" s="155"/>
      <c r="M101" s="148" t="n">
        <f aca="false">IF((F101-L101)=0,0,(G101+H101+I101)/(F101-L101)*100)</f>
        <v>0</v>
      </c>
      <c r="N101" s="149" t="n">
        <f aca="false">IF((F101-L101)=0,0,(G101+H101)/(F101-L101)*100)</f>
        <v>0</v>
      </c>
      <c r="O101" s="149" t="n">
        <f aca="false">IF((F101-L101)=0,0,(5*G101+4*H101+3*I101+2*(J101+K101))/(F101-L101))</f>
        <v>0</v>
      </c>
      <c r="P101" s="105" t="str">
        <f aca="false">TRIM(B101)</f>
        <v/>
      </c>
    </row>
    <row r="102" customFormat="false" ht="15" hidden="false" customHeight="false" outlineLevel="0" collapsed="false">
      <c r="A102" s="150" t="n">
        <v>83</v>
      </c>
      <c r="B102" s="151"/>
      <c r="C102" s="155"/>
      <c r="D102" s="155"/>
      <c r="E102" s="155"/>
      <c r="F102" s="154"/>
      <c r="G102" s="155"/>
      <c r="H102" s="155"/>
      <c r="I102" s="155"/>
      <c r="J102" s="155"/>
      <c r="K102" s="155"/>
      <c r="L102" s="155"/>
      <c r="M102" s="148" t="n">
        <f aca="false">IF((F102-L102)=0,0,(G102+H102+I102)/(F102-L102)*100)</f>
        <v>0</v>
      </c>
      <c r="N102" s="149" t="n">
        <f aca="false">IF((F102-L102)=0,0,(G102+H102)/(F102-L102)*100)</f>
        <v>0</v>
      </c>
      <c r="O102" s="149" t="n">
        <f aca="false">IF((F102-L102)=0,0,(5*G102+4*H102+3*I102+2*(J102+K102))/(F102-L102))</f>
        <v>0</v>
      </c>
      <c r="P102" s="105" t="str">
        <f aca="false">TRIM(B102)</f>
        <v/>
      </c>
    </row>
    <row r="103" customFormat="false" ht="15" hidden="false" customHeight="false" outlineLevel="0" collapsed="false">
      <c r="A103" s="150" t="n">
        <v>84</v>
      </c>
      <c r="B103" s="151"/>
      <c r="C103" s="155"/>
      <c r="D103" s="155"/>
      <c r="E103" s="155"/>
      <c r="F103" s="154"/>
      <c r="G103" s="155"/>
      <c r="H103" s="155"/>
      <c r="I103" s="155"/>
      <c r="J103" s="155"/>
      <c r="K103" s="155"/>
      <c r="L103" s="155"/>
      <c r="M103" s="148" t="n">
        <f aca="false">IF((F103-L103)=0,0,(G103+H103+I103)/(F103-L103)*100)</f>
        <v>0</v>
      </c>
      <c r="N103" s="149" t="n">
        <f aca="false">IF((F103-L103)=0,0,(G103+H103)/(F103-L103)*100)</f>
        <v>0</v>
      </c>
      <c r="O103" s="149" t="n">
        <f aca="false">IF((F103-L103)=0,0,(5*G103+4*H103+3*I103+2*(J103+K103))/(F103-L103))</f>
        <v>0</v>
      </c>
      <c r="P103" s="105" t="str">
        <f aca="false">TRIM(B103)</f>
        <v/>
      </c>
    </row>
    <row r="104" customFormat="false" ht="15" hidden="false" customHeight="false" outlineLevel="0" collapsed="false">
      <c r="A104" s="150" t="n">
        <v>85</v>
      </c>
      <c r="B104" s="151"/>
      <c r="C104" s="155"/>
      <c r="D104" s="155"/>
      <c r="E104" s="155"/>
      <c r="F104" s="154"/>
      <c r="G104" s="155"/>
      <c r="H104" s="155"/>
      <c r="I104" s="155"/>
      <c r="J104" s="155"/>
      <c r="K104" s="155"/>
      <c r="L104" s="155"/>
      <c r="M104" s="148" t="n">
        <f aca="false">IF((F104-L104)=0,0,(G104+H104+I104)/(F104-L104)*100)</f>
        <v>0</v>
      </c>
      <c r="N104" s="149" t="n">
        <f aca="false">IF((F104-L104)=0,0,(G104+H104)/(F104-L104)*100)</f>
        <v>0</v>
      </c>
      <c r="O104" s="149" t="n">
        <f aca="false">IF((F104-L104)=0,0,(5*G104+4*H104+3*I104+2*(J104+K104))/(F104-L104))</f>
        <v>0</v>
      </c>
      <c r="P104" s="105" t="str">
        <f aca="false">TRIM(B104)</f>
        <v/>
      </c>
    </row>
    <row r="105" customFormat="false" ht="15" hidden="false" customHeight="false" outlineLevel="0" collapsed="false">
      <c r="A105" s="150" t="n">
        <v>86</v>
      </c>
      <c r="B105" s="151"/>
      <c r="C105" s="155"/>
      <c r="D105" s="155"/>
      <c r="E105" s="155"/>
      <c r="F105" s="154"/>
      <c r="G105" s="155"/>
      <c r="H105" s="155"/>
      <c r="I105" s="155"/>
      <c r="J105" s="155"/>
      <c r="K105" s="155"/>
      <c r="L105" s="155"/>
      <c r="M105" s="148" t="n">
        <f aca="false">IF((F105-L105)=0,0,(G105+H105+I105)/(F105-L105)*100)</f>
        <v>0</v>
      </c>
      <c r="N105" s="149" t="n">
        <f aca="false">IF((F105-L105)=0,0,(G105+H105)/(F105-L105)*100)</f>
        <v>0</v>
      </c>
      <c r="O105" s="149" t="n">
        <f aca="false">IF((F105-L105)=0,0,(5*G105+4*H105+3*I105+2*(J105+K105))/(F105-L105))</f>
        <v>0</v>
      </c>
      <c r="P105" s="105" t="str">
        <f aca="false">TRIM(B105)</f>
        <v/>
      </c>
    </row>
    <row r="106" customFormat="false" ht="15" hidden="false" customHeight="false" outlineLevel="0" collapsed="false">
      <c r="A106" s="150" t="n">
        <v>87</v>
      </c>
      <c r="B106" s="151"/>
      <c r="C106" s="155"/>
      <c r="D106" s="155"/>
      <c r="E106" s="155"/>
      <c r="F106" s="154"/>
      <c r="G106" s="155"/>
      <c r="H106" s="155"/>
      <c r="I106" s="155"/>
      <c r="J106" s="155"/>
      <c r="K106" s="155"/>
      <c r="L106" s="155"/>
      <c r="M106" s="148" t="n">
        <f aca="false">IF((F106-L106)=0,0,(G106+H106+I106)/(F106-L106)*100)</f>
        <v>0</v>
      </c>
      <c r="N106" s="149" t="n">
        <f aca="false">IF((F106-L106)=0,0,(G106+H106)/(F106-L106)*100)</f>
        <v>0</v>
      </c>
      <c r="O106" s="149" t="n">
        <f aca="false">IF((F106-L106)=0,0,(5*G106+4*H106+3*I106+2*(J106+K106))/(F106-L106))</f>
        <v>0</v>
      </c>
      <c r="P106" s="105" t="str">
        <f aca="false">TRIM(B106)</f>
        <v/>
      </c>
    </row>
    <row r="107" customFormat="false" ht="15" hidden="false" customHeight="false" outlineLevel="0" collapsed="false">
      <c r="A107" s="150" t="n">
        <v>88</v>
      </c>
      <c r="B107" s="151"/>
      <c r="C107" s="155"/>
      <c r="D107" s="155"/>
      <c r="E107" s="155"/>
      <c r="F107" s="154"/>
      <c r="G107" s="155"/>
      <c r="H107" s="155"/>
      <c r="I107" s="155"/>
      <c r="J107" s="155"/>
      <c r="K107" s="155"/>
      <c r="L107" s="155"/>
      <c r="M107" s="148" t="n">
        <f aca="false">IF((F107-L107)=0,0,(G107+H107+I107)/(F107-L107)*100)</f>
        <v>0</v>
      </c>
      <c r="N107" s="149" t="n">
        <f aca="false">IF((F107-L107)=0,0,(G107+H107)/(F107-L107)*100)</f>
        <v>0</v>
      </c>
      <c r="O107" s="149" t="n">
        <f aca="false">IF((F107-L107)=0,0,(5*G107+4*H107+3*I107+2*(J107+K107))/(F107-L107))</f>
        <v>0</v>
      </c>
      <c r="P107" s="105" t="str">
        <f aca="false">TRIM(B107)</f>
        <v/>
      </c>
    </row>
    <row r="108" customFormat="false" ht="15" hidden="false" customHeight="false" outlineLevel="0" collapsed="false">
      <c r="A108" s="150" t="n">
        <v>89</v>
      </c>
      <c r="B108" s="151"/>
      <c r="C108" s="155"/>
      <c r="D108" s="155"/>
      <c r="E108" s="155"/>
      <c r="F108" s="154"/>
      <c r="G108" s="155"/>
      <c r="H108" s="155"/>
      <c r="I108" s="155"/>
      <c r="J108" s="155"/>
      <c r="K108" s="155"/>
      <c r="L108" s="155"/>
      <c r="M108" s="148" t="n">
        <f aca="false">IF((F108-L108)=0,0,(G108+H108+I108)/(F108-L108)*100)</f>
        <v>0</v>
      </c>
      <c r="N108" s="149" t="n">
        <f aca="false">IF((F108-L108)=0,0,(G108+H108)/(F108-L108)*100)</f>
        <v>0</v>
      </c>
      <c r="O108" s="149" t="n">
        <f aca="false">IF((F108-L108)=0,0,(5*G108+4*H108+3*I108+2*(J108+K108))/(F108-L108))</f>
        <v>0</v>
      </c>
      <c r="P108" s="105" t="str">
        <f aca="false">TRIM(B108)</f>
        <v/>
      </c>
    </row>
    <row r="109" customFormat="false" ht="15" hidden="false" customHeight="false" outlineLevel="0" collapsed="false">
      <c r="A109" s="150" t="n">
        <v>90</v>
      </c>
      <c r="B109" s="151"/>
      <c r="C109" s="155"/>
      <c r="D109" s="155"/>
      <c r="E109" s="155"/>
      <c r="F109" s="154"/>
      <c r="G109" s="155"/>
      <c r="H109" s="155"/>
      <c r="I109" s="155"/>
      <c r="J109" s="155"/>
      <c r="K109" s="155"/>
      <c r="L109" s="155"/>
      <c r="M109" s="148" t="n">
        <f aca="false">IF((F109-L109)=0,0,(G109+H109+I109)/(F109-L109)*100)</f>
        <v>0</v>
      </c>
      <c r="N109" s="149" t="n">
        <f aca="false">IF((F109-L109)=0,0,(G109+H109)/(F109-L109)*100)</f>
        <v>0</v>
      </c>
      <c r="O109" s="149" t="n">
        <f aca="false">IF((F109-L109)=0,0,(5*G109+4*H109+3*I109+2*(J109+K109))/(F109-L109))</f>
        <v>0</v>
      </c>
      <c r="P109" s="105" t="str">
        <f aca="false">TRIM(B109)</f>
        <v/>
      </c>
    </row>
    <row r="110" customFormat="false" ht="15" hidden="false" customHeight="false" outlineLevel="0" collapsed="false">
      <c r="A110" s="150" t="n">
        <v>91</v>
      </c>
      <c r="B110" s="151"/>
      <c r="C110" s="155"/>
      <c r="D110" s="155"/>
      <c r="E110" s="155"/>
      <c r="F110" s="154"/>
      <c r="G110" s="155"/>
      <c r="H110" s="155"/>
      <c r="I110" s="155"/>
      <c r="J110" s="155"/>
      <c r="K110" s="155"/>
      <c r="L110" s="155"/>
      <c r="M110" s="148" t="n">
        <f aca="false">IF((F110-L110)=0,0,(G110+H110+I110)/(F110-L110)*100)</f>
        <v>0</v>
      </c>
      <c r="N110" s="149" t="n">
        <f aca="false">IF((F110-L110)=0,0,(G110+H110)/(F110-L110)*100)</f>
        <v>0</v>
      </c>
      <c r="O110" s="149" t="n">
        <f aca="false">IF((F110-L110)=0,0,(5*G110+4*H110+3*I110+2*(J110+K110))/(F110-L110))</f>
        <v>0</v>
      </c>
      <c r="P110" s="105" t="str">
        <f aca="false">TRIM(B110)</f>
        <v/>
      </c>
    </row>
    <row r="111" customFormat="false" ht="15" hidden="false" customHeight="false" outlineLevel="0" collapsed="false">
      <c r="A111" s="150" t="n">
        <v>92</v>
      </c>
      <c r="B111" s="151"/>
      <c r="C111" s="155"/>
      <c r="D111" s="155"/>
      <c r="E111" s="155"/>
      <c r="F111" s="154"/>
      <c r="G111" s="155"/>
      <c r="H111" s="155"/>
      <c r="I111" s="155"/>
      <c r="J111" s="155"/>
      <c r="K111" s="155"/>
      <c r="L111" s="155"/>
      <c r="M111" s="148" t="n">
        <f aca="false">IF((F111-L111)=0,0,(G111+H111+I111)/(F111-L111)*100)</f>
        <v>0</v>
      </c>
      <c r="N111" s="149" t="n">
        <f aca="false">IF((F111-L111)=0,0,(G111+H111)/(F111-L111)*100)</f>
        <v>0</v>
      </c>
      <c r="O111" s="149" t="n">
        <f aca="false">IF((F111-L111)=0,0,(5*G111+4*H111+3*I111+2*(J111+K111))/(F111-L111))</f>
        <v>0</v>
      </c>
      <c r="P111" s="105" t="str">
        <f aca="false">TRIM(B111)</f>
        <v/>
      </c>
    </row>
    <row r="112" customFormat="false" ht="15" hidden="false" customHeight="false" outlineLevel="0" collapsed="false">
      <c r="A112" s="150" t="n">
        <v>93</v>
      </c>
      <c r="B112" s="151"/>
      <c r="C112" s="155"/>
      <c r="D112" s="155"/>
      <c r="E112" s="155"/>
      <c r="F112" s="154"/>
      <c r="G112" s="155"/>
      <c r="H112" s="155"/>
      <c r="I112" s="155"/>
      <c r="J112" s="155"/>
      <c r="K112" s="155"/>
      <c r="L112" s="155"/>
      <c r="M112" s="148" t="n">
        <f aca="false">IF((F112-L112)=0,0,(G112+H112+I112)/(F112-L112)*100)</f>
        <v>0</v>
      </c>
      <c r="N112" s="149" t="n">
        <f aca="false">IF((F112-L112)=0,0,(G112+H112)/(F112-L112)*100)</f>
        <v>0</v>
      </c>
      <c r="O112" s="149" t="n">
        <f aca="false">IF((F112-L112)=0,0,(5*G112+4*H112+3*I112+2*(J112+K112))/(F112-L112))</f>
        <v>0</v>
      </c>
      <c r="P112" s="105" t="str">
        <f aca="false">TRIM(B112)</f>
        <v/>
      </c>
    </row>
    <row r="113" customFormat="false" ht="15" hidden="false" customHeight="false" outlineLevel="0" collapsed="false">
      <c r="A113" s="150" t="n">
        <v>94</v>
      </c>
      <c r="B113" s="151"/>
      <c r="C113" s="155"/>
      <c r="D113" s="155"/>
      <c r="E113" s="155"/>
      <c r="F113" s="154"/>
      <c r="G113" s="155"/>
      <c r="H113" s="155"/>
      <c r="I113" s="155"/>
      <c r="J113" s="155"/>
      <c r="K113" s="155"/>
      <c r="L113" s="155"/>
      <c r="M113" s="148" t="n">
        <f aca="false">IF((F113-L113)=0,0,(G113+H113+I113)/(F113-L113)*100)</f>
        <v>0</v>
      </c>
      <c r="N113" s="149" t="n">
        <f aca="false">IF((F113-L113)=0,0,(G113+H113)/(F113-L113)*100)</f>
        <v>0</v>
      </c>
      <c r="O113" s="149" t="n">
        <f aca="false">IF((F113-L113)=0,0,(5*G113+4*H113+3*I113+2*(J113+K113))/(F113-L113))</f>
        <v>0</v>
      </c>
      <c r="P113" s="105" t="str">
        <f aca="false">TRIM(B113)</f>
        <v/>
      </c>
    </row>
    <row r="114" customFormat="false" ht="15" hidden="false" customHeight="false" outlineLevel="0" collapsed="false">
      <c r="A114" s="150" t="n">
        <v>95</v>
      </c>
      <c r="B114" s="151"/>
      <c r="C114" s="155"/>
      <c r="D114" s="155"/>
      <c r="E114" s="155"/>
      <c r="F114" s="154"/>
      <c r="G114" s="155"/>
      <c r="H114" s="155"/>
      <c r="I114" s="155"/>
      <c r="J114" s="155"/>
      <c r="K114" s="155"/>
      <c r="L114" s="155"/>
      <c r="M114" s="148" t="n">
        <f aca="false">IF((F114-L114)=0,0,(G114+H114+I114)/(F114-L114)*100)</f>
        <v>0</v>
      </c>
      <c r="N114" s="149" t="n">
        <f aca="false">IF((F114-L114)=0,0,(G114+H114)/(F114-L114)*100)</f>
        <v>0</v>
      </c>
      <c r="O114" s="149" t="n">
        <f aca="false">IF((F114-L114)=0,0,(5*G114+4*H114+3*I114+2*(J114+K114))/(F114-L114))</f>
        <v>0</v>
      </c>
      <c r="P114" s="105" t="str">
        <f aca="false">TRIM(B114)</f>
        <v/>
      </c>
    </row>
    <row r="115" customFormat="false" ht="15" hidden="false" customHeight="false" outlineLevel="0" collapsed="false">
      <c r="A115" s="150" t="n">
        <v>96</v>
      </c>
      <c r="B115" s="151"/>
      <c r="C115" s="155"/>
      <c r="D115" s="155"/>
      <c r="E115" s="155"/>
      <c r="F115" s="154"/>
      <c r="G115" s="155"/>
      <c r="H115" s="155"/>
      <c r="I115" s="155"/>
      <c r="J115" s="155"/>
      <c r="K115" s="155"/>
      <c r="L115" s="155"/>
      <c r="M115" s="148" t="n">
        <f aca="false">IF((F115-L115)=0,0,(G115+H115+I115)/(F115-L115)*100)</f>
        <v>0</v>
      </c>
      <c r="N115" s="149" t="n">
        <f aca="false">IF((F115-L115)=0,0,(G115+H115)/(F115-L115)*100)</f>
        <v>0</v>
      </c>
      <c r="O115" s="149" t="n">
        <f aca="false">IF((F115-L115)=0,0,(5*G115+4*H115+3*I115+2*(J115+K115))/(F115-L115))</f>
        <v>0</v>
      </c>
      <c r="P115" s="105" t="str">
        <f aca="false">TRIM(B115)</f>
        <v/>
      </c>
    </row>
    <row r="116" customFormat="false" ht="15" hidden="false" customHeight="false" outlineLevel="0" collapsed="false">
      <c r="A116" s="150" t="n">
        <v>97</v>
      </c>
      <c r="B116" s="151"/>
      <c r="C116" s="155"/>
      <c r="D116" s="155"/>
      <c r="E116" s="155"/>
      <c r="F116" s="154"/>
      <c r="G116" s="155"/>
      <c r="H116" s="155"/>
      <c r="I116" s="155"/>
      <c r="J116" s="155"/>
      <c r="K116" s="155"/>
      <c r="L116" s="155"/>
      <c r="M116" s="148" t="n">
        <f aca="false">IF((F116-L116)=0,0,(G116+H116+I116)/(F116-L116)*100)</f>
        <v>0</v>
      </c>
      <c r="N116" s="149" t="n">
        <f aca="false">IF((F116-L116)=0,0,(G116+H116)/(F116-L116)*100)</f>
        <v>0</v>
      </c>
      <c r="O116" s="149" t="n">
        <f aca="false">IF((F116-L116)=0,0,(5*G116+4*H116+3*I116+2*(J116+K116))/(F116-L116))</f>
        <v>0</v>
      </c>
      <c r="P116" s="105" t="str">
        <f aca="false">TRIM(B116)</f>
        <v/>
      </c>
    </row>
    <row r="117" customFormat="false" ht="15" hidden="false" customHeight="false" outlineLevel="0" collapsed="false">
      <c r="A117" s="150" t="n">
        <v>98</v>
      </c>
      <c r="B117" s="151"/>
      <c r="C117" s="155"/>
      <c r="D117" s="155"/>
      <c r="E117" s="155"/>
      <c r="F117" s="154"/>
      <c r="G117" s="155"/>
      <c r="H117" s="155"/>
      <c r="I117" s="155"/>
      <c r="J117" s="155"/>
      <c r="K117" s="155"/>
      <c r="L117" s="155"/>
      <c r="M117" s="148" t="n">
        <f aca="false">IF((F117-L117)=0,0,(G117+H117+I117)/(F117-L117)*100)</f>
        <v>0</v>
      </c>
      <c r="N117" s="149" t="n">
        <f aca="false">IF((F117-L117)=0,0,(G117+H117)/(F117-L117)*100)</f>
        <v>0</v>
      </c>
      <c r="O117" s="149" t="n">
        <f aca="false">IF((F117-L117)=0,0,(5*G117+4*H117+3*I117+2*(J117+K117))/(F117-L117))</f>
        <v>0</v>
      </c>
      <c r="P117" s="105" t="str">
        <f aca="false">TRIM(B117)</f>
        <v/>
      </c>
    </row>
    <row r="118" customFormat="false" ht="15" hidden="false" customHeight="false" outlineLevel="0" collapsed="false">
      <c r="A118" s="150" t="n">
        <v>99</v>
      </c>
      <c r="B118" s="151"/>
      <c r="C118" s="155"/>
      <c r="D118" s="155"/>
      <c r="E118" s="155"/>
      <c r="F118" s="154"/>
      <c r="G118" s="155"/>
      <c r="H118" s="155"/>
      <c r="I118" s="155"/>
      <c r="J118" s="155"/>
      <c r="K118" s="155"/>
      <c r="L118" s="155"/>
      <c r="M118" s="148" t="n">
        <f aca="false">IF((F118-L118)=0,0,(G118+H118+I118)/(F118-L118)*100)</f>
        <v>0</v>
      </c>
      <c r="N118" s="149" t="n">
        <f aca="false">IF((F118-L118)=0,0,(G118+H118)/(F118-L118)*100)</f>
        <v>0</v>
      </c>
      <c r="O118" s="149" t="n">
        <f aca="false">IF((F118-L118)=0,0,(5*G118+4*H118+3*I118+2*(J118+K118))/(F118-L118))</f>
        <v>0</v>
      </c>
      <c r="P118" s="105" t="str">
        <f aca="false">TRIM(B118)</f>
        <v/>
      </c>
    </row>
    <row r="119" customFormat="false" ht="15" hidden="false" customHeight="false" outlineLevel="0" collapsed="false">
      <c r="A119" s="150" t="n">
        <v>100</v>
      </c>
      <c r="B119" s="151"/>
      <c r="C119" s="155"/>
      <c r="D119" s="155"/>
      <c r="E119" s="155"/>
      <c r="F119" s="154"/>
      <c r="G119" s="155"/>
      <c r="H119" s="155"/>
      <c r="I119" s="155"/>
      <c r="J119" s="155"/>
      <c r="K119" s="155"/>
      <c r="L119" s="155"/>
      <c r="M119" s="148" t="n">
        <f aca="false">IF((F119-L119)=0,0,(G119+H119+I119)/(F119-L119)*100)</f>
        <v>0</v>
      </c>
      <c r="N119" s="149" t="n">
        <f aca="false">IF((F119-L119)=0,0,(G119+H119)/(F119-L119)*100)</f>
        <v>0</v>
      </c>
      <c r="O119" s="149" t="n">
        <f aca="false">IF((F119-L119)=0,0,(5*G119+4*H119+3*I119+2*(J119+K119))/(F119-L119))</f>
        <v>0</v>
      </c>
      <c r="P119" s="105" t="str">
        <f aca="false">TRIM(B119)</f>
        <v/>
      </c>
    </row>
    <row r="120" customFormat="false" ht="15" hidden="false" customHeight="false" outlineLevel="0" collapsed="false">
      <c r="A120" s="150" t="n">
        <v>101</v>
      </c>
      <c r="B120" s="151"/>
      <c r="C120" s="155"/>
      <c r="D120" s="155"/>
      <c r="E120" s="155"/>
      <c r="F120" s="154"/>
      <c r="G120" s="155"/>
      <c r="H120" s="155"/>
      <c r="I120" s="155"/>
      <c r="J120" s="155"/>
      <c r="K120" s="155"/>
      <c r="L120" s="155"/>
      <c r="M120" s="148" t="n">
        <f aca="false">IF((F120-L120)=0,0,(G120+H120+I120)/(F120-L120)*100)</f>
        <v>0</v>
      </c>
      <c r="N120" s="149" t="n">
        <f aca="false">IF((F120-L120)=0,0,(G120+H120)/(F120-L120)*100)</f>
        <v>0</v>
      </c>
      <c r="O120" s="149" t="n">
        <f aca="false">IF((F120-L120)=0,0,(5*G120+4*H120+3*I120+2*(J120+K120))/(F120-L120))</f>
        <v>0</v>
      </c>
      <c r="P120" s="105" t="str">
        <f aca="false">TRIM(B120)</f>
        <v/>
      </c>
    </row>
    <row r="121" customFormat="false" ht="15" hidden="false" customHeight="false" outlineLevel="0" collapsed="false">
      <c r="A121" s="150" t="n">
        <v>102</v>
      </c>
      <c r="B121" s="151"/>
      <c r="C121" s="155"/>
      <c r="D121" s="155"/>
      <c r="E121" s="155"/>
      <c r="F121" s="154"/>
      <c r="G121" s="155"/>
      <c r="H121" s="155"/>
      <c r="I121" s="155"/>
      <c r="J121" s="155"/>
      <c r="K121" s="155"/>
      <c r="L121" s="155"/>
      <c r="M121" s="148" t="n">
        <f aca="false">IF((F121-L121)=0,0,(G121+H121+I121)/(F121-L121)*100)</f>
        <v>0</v>
      </c>
      <c r="N121" s="149" t="n">
        <f aca="false">IF((F121-L121)=0,0,(G121+H121)/(F121-L121)*100)</f>
        <v>0</v>
      </c>
      <c r="O121" s="149" t="n">
        <f aca="false">IF((F121-L121)=0,0,(5*G121+4*H121+3*I121+2*(J121+K121))/(F121-L121))</f>
        <v>0</v>
      </c>
      <c r="P121" s="105" t="str">
        <f aca="false">TRIM(B121)</f>
        <v/>
      </c>
    </row>
    <row r="122" customFormat="false" ht="15" hidden="false" customHeight="false" outlineLevel="0" collapsed="false">
      <c r="A122" s="150" t="n">
        <v>103</v>
      </c>
      <c r="B122" s="151"/>
      <c r="C122" s="155"/>
      <c r="D122" s="155"/>
      <c r="E122" s="155"/>
      <c r="F122" s="154"/>
      <c r="G122" s="155"/>
      <c r="H122" s="155"/>
      <c r="I122" s="155"/>
      <c r="J122" s="155"/>
      <c r="K122" s="155"/>
      <c r="L122" s="155"/>
      <c r="M122" s="148" t="n">
        <f aca="false">IF((F122-L122)=0,0,(G122+H122+I122)/(F122-L122)*100)</f>
        <v>0</v>
      </c>
      <c r="N122" s="149" t="n">
        <f aca="false">IF((F122-L122)=0,0,(G122+H122)/(F122-L122)*100)</f>
        <v>0</v>
      </c>
      <c r="O122" s="149" t="n">
        <f aca="false">IF((F122-L122)=0,0,(5*G122+4*H122+3*I122+2*(J122+K122))/(F122-L122))</f>
        <v>0</v>
      </c>
      <c r="P122" s="105" t="str">
        <f aca="false">TRIM(B122)</f>
        <v/>
      </c>
    </row>
    <row r="123" customFormat="false" ht="15" hidden="false" customHeight="false" outlineLevel="0" collapsed="false">
      <c r="A123" s="150" t="n">
        <v>104</v>
      </c>
      <c r="B123" s="151"/>
      <c r="C123" s="155"/>
      <c r="D123" s="155"/>
      <c r="E123" s="155"/>
      <c r="F123" s="154"/>
      <c r="G123" s="155"/>
      <c r="H123" s="155"/>
      <c r="I123" s="155"/>
      <c r="J123" s="155"/>
      <c r="K123" s="155"/>
      <c r="L123" s="155"/>
      <c r="M123" s="148" t="n">
        <f aca="false">IF((F123-L123)=0,0,(G123+H123+I123)/(F123-L123)*100)</f>
        <v>0</v>
      </c>
      <c r="N123" s="149" t="n">
        <f aca="false">IF((F123-L123)=0,0,(G123+H123)/(F123-L123)*100)</f>
        <v>0</v>
      </c>
      <c r="O123" s="149" t="n">
        <f aca="false">IF((F123-L123)=0,0,(5*G123+4*H123+3*I123+2*(J123+K123))/(F123-L123))</f>
        <v>0</v>
      </c>
      <c r="P123" s="105" t="str">
        <f aca="false">TRIM(B123)</f>
        <v/>
      </c>
    </row>
    <row r="124" customFormat="false" ht="15" hidden="false" customHeight="false" outlineLevel="0" collapsed="false">
      <c r="A124" s="150" t="n">
        <v>105</v>
      </c>
      <c r="B124" s="151"/>
      <c r="C124" s="155"/>
      <c r="D124" s="155"/>
      <c r="E124" s="155"/>
      <c r="F124" s="154"/>
      <c r="G124" s="155"/>
      <c r="H124" s="155"/>
      <c r="I124" s="155"/>
      <c r="J124" s="155"/>
      <c r="K124" s="155"/>
      <c r="L124" s="155"/>
      <c r="M124" s="148" t="n">
        <f aca="false">IF((F124-L124)=0,0,(G124+H124+I124)/(F124-L124)*100)</f>
        <v>0</v>
      </c>
      <c r="N124" s="149" t="n">
        <f aca="false">IF((F124-L124)=0,0,(G124+H124)/(F124-L124)*100)</f>
        <v>0</v>
      </c>
      <c r="O124" s="149" t="n">
        <f aca="false">IF((F124-L124)=0,0,(5*G124+4*H124+3*I124+2*(J124+K124))/(F124-L124))</f>
        <v>0</v>
      </c>
      <c r="P124" s="105" t="str">
        <f aca="false">TRIM(B124)</f>
        <v/>
      </c>
    </row>
    <row r="125" customFormat="false" ht="15" hidden="false" customHeight="false" outlineLevel="0" collapsed="false">
      <c r="A125" s="150" t="n">
        <v>106</v>
      </c>
      <c r="B125" s="151"/>
      <c r="C125" s="155"/>
      <c r="D125" s="155"/>
      <c r="E125" s="155"/>
      <c r="F125" s="154"/>
      <c r="G125" s="155"/>
      <c r="H125" s="155"/>
      <c r="I125" s="155"/>
      <c r="J125" s="155"/>
      <c r="K125" s="155"/>
      <c r="L125" s="155"/>
      <c r="M125" s="148" t="n">
        <f aca="false">IF((F125-L125)=0,0,(G125+H125+I125)/(F125-L125)*100)</f>
        <v>0</v>
      </c>
      <c r="N125" s="149" t="n">
        <f aca="false">IF((F125-L125)=0,0,(G125+H125)/(F125-L125)*100)</f>
        <v>0</v>
      </c>
      <c r="O125" s="149" t="n">
        <f aca="false">IF((F125-L125)=0,0,(5*G125+4*H125+3*I125+2*(J125+K125))/(F125-L125))</f>
        <v>0</v>
      </c>
      <c r="P125" s="105" t="str">
        <f aca="false">TRIM(B125)</f>
        <v/>
      </c>
    </row>
    <row r="126" customFormat="false" ht="15" hidden="false" customHeight="false" outlineLevel="0" collapsed="false">
      <c r="A126" s="150" t="n">
        <v>107</v>
      </c>
      <c r="B126" s="151"/>
      <c r="C126" s="155"/>
      <c r="D126" s="155"/>
      <c r="E126" s="155"/>
      <c r="F126" s="154"/>
      <c r="G126" s="155"/>
      <c r="H126" s="155"/>
      <c r="I126" s="155"/>
      <c r="J126" s="155"/>
      <c r="K126" s="155"/>
      <c r="L126" s="155"/>
      <c r="M126" s="148" t="n">
        <f aca="false">IF((F126-L126)=0,0,(G126+H126+I126)/(F126-L126)*100)</f>
        <v>0</v>
      </c>
      <c r="N126" s="149" t="n">
        <f aca="false">IF((F126-L126)=0,0,(G126+H126)/(F126-L126)*100)</f>
        <v>0</v>
      </c>
      <c r="O126" s="149" t="n">
        <f aca="false">IF((F126-L126)=0,0,(5*G126+4*H126+3*I126+2*(J126+K126))/(F126-L126))</f>
        <v>0</v>
      </c>
      <c r="P126" s="105" t="str">
        <f aca="false">TRIM(B126)</f>
        <v/>
      </c>
    </row>
    <row r="127" customFormat="false" ht="15" hidden="false" customHeight="false" outlineLevel="0" collapsed="false">
      <c r="A127" s="150" t="n">
        <v>108</v>
      </c>
      <c r="B127" s="151"/>
      <c r="C127" s="155"/>
      <c r="D127" s="155"/>
      <c r="E127" s="155"/>
      <c r="F127" s="154"/>
      <c r="G127" s="155"/>
      <c r="H127" s="155"/>
      <c r="I127" s="155"/>
      <c r="J127" s="155"/>
      <c r="K127" s="155"/>
      <c r="L127" s="155"/>
      <c r="M127" s="148" t="n">
        <f aca="false">IF((F127-L127)=0,0,(G127+H127+I127)/(F127-L127)*100)</f>
        <v>0</v>
      </c>
      <c r="N127" s="149" t="n">
        <f aca="false">IF((F127-L127)=0,0,(G127+H127)/(F127-L127)*100)</f>
        <v>0</v>
      </c>
      <c r="O127" s="149" t="n">
        <f aca="false">IF((F127-L127)=0,0,(5*G127+4*H127+3*I127+2*(J127+K127))/(F127-L127))</f>
        <v>0</v>
      </c>
      <c r="P127" s="105" t="str">
        <f aca="false">TRIM(B127)</f>
        <v/>
      </c>
    </row>
    <row r="128" customFormat="false" ht="15" hidden="false" customHeight="false" outlineLevel="0" collapsed="false">
      <c r="A128" s="150" t="n">
        <v>109</v>
      </c>
      <c r="B128" s="151"/>
      <c r="C128" s="155"/>
      <c r="D128" s="155"/>
      <c r="E128" s="155"/>
      <c r="F128" s="154"/>
      <c r="G128" s="155"/>
      <c r="H128" s="155"/>
      <c r="I128" s="155"/>
      <c r="J128" s="155"/>
      <c r="K128" s="155"/>
      <c r="L128" s="155"/>
      <c r="M128" s="148" t="n">
        <f aca="false">IF((F128-L128)=0,0,(G128+H128+I128)/(F128-L128)*100)</f>
        <v>0</v>
      </c>
      <c r="N128" s="149" t="n">
        <f aca="false">IF((F128-L128)=0,0,(G128+H128)/(F128-L128)*100)</f>
        <v>0</v>
      </c>
      <c r="O128" s="149" t="n">
        <f aca="false">IF((F128-L128)=0,0,(5*G128+4*H128+3*I128+2*(J128+K128))/(F128-L128))</f>
        <v>0</v>
      </c>
      <c r="P128" s="105" t="str">
        <f aca="false">TRIM(B128)</f>
        <v/>
      </c>
    </row>
    <row r="129" customFormat="false" ht="15" hidden="false" customHeight="false" outlineLevel="0" collapsed="false">
      <c r="A129" s="150" t="n">
        <v>110</v>
      </c>
      <c r="B129" s="151"/>
      <c r="C129" s="155"/>
      <c r="D129" s="155"/>
      <c r="E129" s="155"/>
      <c r="F129" s="154"/>
      <c r="G129" s="155"/>
      <c r="H129" s="155"/>
      <c r="I129" s="155"/>
      <c r="J129" s="155"/>
      <c r="K129" s="155"/>
      <c r="L129" s="155"/>
      <c r="M129" s="148" t="n">
        <f aca="false">IF((F129-L129)=0,0,(G129+H129+I129)/(F129-L129)*100)</f>
        <v>0</v>
      </c>
      <c r="N129" s="149" t="n">
        <f aca="false">IF((F129-L129)=0,0,(G129+H129)/(F129-L129)*100)</f>
        <v>0</v>
      </c>
      <c r="O129" s="149" t="n">
        <f aca="false">IF((F129-L129)=0,0,(5*G129+4*H129+3*I129+2*(J129+K129))/(F129-L129))</f>
        <v>0</v>
      </c>
      <c r="P129" s="105" t="str">
        <f aca="false">TRIM(B129)</f>
        <v/>
      </c>
    </row>
    <row r="130" customFormat="false" ht="15" hidden="false" customHeight="false" outlineLevel="0" collapsed="false">
      <c r="A130" s="150" t="n">
        <v>111</v>
      </c>
      <c r="B130" s="151"/>
      <c r="C130" s="155"/>
      <c r="D130" s="155"/>
      <c r="E130" s="155"/>
      <c r="F130" s="154"/>
      <c r="G130" s="155"/>
      <c r="H130" s="155"/>
      <c r="I130" s="155"/>
      <c r="J130" s="155"/>
      <c r="K130" s="155"/>
      <c r="L130" s="155"/>
      <c r="M130" s="148" t="n">
        <f aca="false">IF((F130-L130)=0,0,(G130+H130+I130)/(F130-L130)*100)</f>
        <v>0</v>
      </c>
      <c r="N130" s="149" t="n">
        <f aca="false">IF((F130-L130)=0,0,(G130+H130)/(F130-L130)*100)</f>
        <v>0</v>
      </c>
      <c r="O130" s="149" t="n">
        <f aca="false">IF((F130-L130)=0,0,(5*G130+4*H130+3*I130+2*(J130+K130))/(F130-L130))</f>
        <v>0</v>
      </c>
      <c r="P130" s="105" t="str">
        <f aca="false">TRIM(B130)</f>
        <v/>
      </c>
    </row>
    <row r="131" customFormat="false" ht="15" hidden="false" customHeight="false" outlineLevel="0" collapsed="false">
      <c r="A131" s="150" t="n">
        <v>112</v>
      </c>
      <c r="B131" s="151"/>
      <c r="C131" s="155"/>
      <c r="D131" s="155"/>
      <c r="E131" s="155"/>
      <c r="F131" s="154"/>
      <c r="G131" s="155"/>
      <c r="H131" s="155"/>
      <c r="I131" s="155"/>
      <c r="J131" s="155"/>
      <c r="K131" s="155"/>
      <c r="L131" s="155"/>
      <c r="M131" s="148" t="n">
        <f aca="false">IF((F131-L131)=0,0,(G131+H131+I131)/(F131-L131)*100)</f>
        <v>0</v>
      </c>
      <c r="N131" s="149" t="n">
        <f aca="false">IF((F131-L131)=0,0,(G131+H131)/(F131-L131)*100)</f>
        <v>0</v>
      </c>
      <c r="O131" s="149" t="n">
        <f aca="false">IF((F131-L131)=0,0,(5*G131+4*H131+3*I131+2*(J131+K131))/(F131-L131))</f>
        <v>0</v>
      </c>
      <c r="P131" s="105" t="str">
        <f aca="false">TRIM(B131)</f>
        <v/>
      </c>
    </row>
    <row r="132" customFormat="false" ht="15" hidden="false" customHeight="false" outlineLevel="0" collapsed="false">
      <c r="A132" s="150" t="n">
        <v>113</v>
      </c>
      <c r="B132" s="151"/>
      <c r="C132" s="155"/>
      <c r="D132" s="155"/>
      <c r="E132" s="155"/>
      <c r="F132" s="154"/>
      <c r="G132" s="155"/>
      <c r="H132" s="155"/>
      <c r="I132" s="155"/>
      <c r="J132" s="155"/>
      <c r="K132" s="155"/>
      <c r="L132" s="155"/>
      <c r="M132" s="148" t="n">
        <f aca="false">IF((F132-L132)=0,0,(G132+H132+I132)/(F132-L132)*100)</f>
        <v>0</v>
      </c>
      <c r="N132" s="149" t="n">
        <f aca="false">IF((F132-L132)=0,0,(G132+H132)/(F132-L132)*100)</f>
        <v>0</v>
      </c>
      <c r="O132" s="149" t="n">
        <f aca="false">IF((F132-L132)=0,0,(5*G132+4*H132+3*I132+2*(J132+K132))/(F132-L132))</f>
        <v>0</v>
      </c>
      <c r="P132" s="105" t="str">
        <f aca="false">TRIM(B132)</f>
        <v/>
      </c>
    </row>
    <row r="133" customFormat="false" ht="15" hidden="false" customHeight="false" outlineLevel="0" collapsed="false">
      <c r="A133" s="150" t="n">
        <v>114</v>
      </c>
      <c r="B133" s="151"/>
      <c r="C133" s="155"/>
      <c r="D133" s="155"/>
      <c r="E133" s="155"/>
      <c r="F133" s="154"/>
      <c r="G133" s="155"/>
      <c r="H133" s="155"/>
      <c r="I133" s="155"/>
      <c r="J133" s="155"/>
      <c r="K133" s="155"/>
      <c r="L133" s="155"/>
      <c r="M133" s="148" t="n">
        <f aca="false">IF((F133-L133)=0,0,(G133+H133+I133)/(F133-L133)*100)</f>
        <v>0</v>
      </c>
      <c r="N133" s="149" t="n">
        <f aca="false">IF((F133-L133)=0,0,(G133+H133)/(F133-L133)*100)</f>
        <v>0</v>
      </c>
      <c r="O133" s="149" t="n">
        <f aca="false">IF((F133-L133)=0,0,(5*G133+4*H133+3*I133+2*(J133+K133))/(F133-L133))</f>
        <v>0</v>
      </c>
      <c r="P133" s="105" t="str">
        <f aca="false">TRIM(B133)</f>
        <v/>
      </c>
    </row>
    <row r="134" customFormat="false" ht="15" hidden="false" customHeight="false" outlineLevel="0" collapsed="false">
      <c r="A134" s="150" t="n">
        <v>115</v>
      </c>
      <c r="B134" s="151"/>
      <c r="C134" s="155"/>
      <c r="D134" s="155"/>
      <c r="E134" s="155"/>
      <c r="F134" s="154"/>
      <c r="G134" s="155"/>
      <c r="H134" s="155"/>
      <c r="I134" s="155"/>
      <c r="J134" s="155"/>
      <c r="K134" s="155"/>
      <c r="L134" s="155"/>
      <c r="M134" s="148" t="n">
        <f aca="false">IF((F134-L134)=0,0,(G134+H134+I134)/(F134-L134)*100)</f>
        <v>0</v>
      </c>
      <c r="N134" s="149" t="n">
        <f aca="false">IF((F134-L134)=0,0,(G134+H134)/(F134-L134)*100)</f>
        <v>0</v>
      </c>
      <c r="O134" s="149" t="n">
        <f aca="false">IF((F134-L134)=0,0,(5*G134+4*H134+3*I134+2*(J134+K134))/(F134-L134))</f>
        <v>0</v>
      </c>
      <c r="P134" s="105" t="str">
        <f aca="false">TRIM(B134)</f>
        <v/>
      </c>
    </row>
    <row r="135" customFormat="false" ht="15" hidden="false" customHeight="false" outlineLevel="0" collapsed="false">
      <c r="A135" s="150" t="n">
        <v>116</v>
      </c>
      <c r="B135" s="151"/>
      <c r="C135" s="155"/>
      <c r="D135" s="155"/>
      <c r="E135" s="155"/>
      <c r="F135" s="154"/>
      <c r="G135" s="155"/>
      <c r="H135" s="155"/>
      <c r="I135" s="155"/>
      <c r="J135" s="155"/>
      <c r="K135" s="155"/>
      <c r="L135" s="155"/>
      <c r="M135" s="148" t="n">
        <f aca="false">IF((F135-L135)=0,0,(G135+H135+I135)/(F135-L135)*100)</f>
        <v>0</v>
      </c>
      <c r="N135" s="149" t="n">
        <f aca="false">IF((F135-L135)=0,0,(G135+H135)/(F135-L135)*100)</f>
        <v>0</v>
      </c>
      <c r="O135" s="149" t="n">
        <f aca="false">IF((F135-L135)=0,0,(5*G135+4*H135+3*I135+2*(J135+K135))/(F135-L135))</f>
        <v>0</v>
      </c>
      <c r="P135" s="105" t="str">
        <f aca="false">TRIM(B135)</f>
        <v/>
      </c>
    </row>
    <row r="136" customFormat="false" ht="15" hidden="false" customHeight="false" outlineLevel="0" collapsed="false">
      <c r="A136" s="150" t="n">
        <v>117</v>
      </c>
      <c r="B136" s="151"/>
      <c r="C136" s="155"/>
      <c r="D136" s="155"/>
      <c r="E136" s="155"/>
      <c r="F136" s="154"/>
      <c r="G136" s="155"/>
      <c r="H136" s="155"/>
      <c r="I136" s="155"/>
      <c r="J136" s="155"/>
      <c r="K136" s="155"/>
      <c r="L136" s="155"/>
      <c r="M136" s="148" t="n">
        <f aca="false">IF((F136-L136)=0,0,(G136+H136+I136)/(F136-L136)*100)</f>
        <v>0</v>
      </c>
      <c r="N136" s="149" t="n">
        <f aca="false">IF((F136-L136)=0,0,(G136+H136)/(F136-L136)*100)</f>
        <v>0</v>
      </c>
      <c r="O136" s="149" t="n">
        <f aca="false">IF((F136-L136)=0,0,(5*G136+4*H136+3*I136+2*(J136+K136))/(F136-L136))</f>
        <v>0</v>
      </c>
      <c r="P136" s="105" t="str">
        <f aca="false">TRIM(B136)</f>
        <v/>
      </c>
    </row>
    <row r="137" customFormat="false" ht="15" hidden="false" customHeight="false" outlineLevel="0" collapsed="false">
      <c r="A137" s="150" t="n">
        <v>118</v>
      </c>
      <c r="B137" s="151"/>
      <c r="C137" s="155"/>
      <c r="D137" s="155"/>
      <c r="E137" s="155"/>
      <c r="F137" s="154"/>
      <c r="G137" s="155"/>
      <c r="H137" s="155"/>
      <c r="I137" s="155"/>
      <c r="J137" s="155"/>
      <c r="K137" s="155"/>
      <c r="L137" s="155"/>
      <c r="M137" s="148" t="n">
        <f aca="false">IF((F137-L137)=0,0,(G137+H137+I137)/(F137-L137)*100)</f>
        <v>0</v>
      </c>
      <c r="N137" s="149" t="n">
        <f aca="false">IF((F137-L137)=0,0,(G137+H137)/(F137-L137)*100)</f>
        <v>0</v>
      </c>
      <c r="O137" s="149" t="n">
        <f aca="false">IF((F137-L137)=0,0,(5*G137+4*H137+3*I137+2*(J137+K137))/(F137-L137))</f>
        <v>0</v>
      </c>
      <c r="P137" s="105" t="str">
        <f aca="false">TRIM(B137)</f>
        <v/>
      </c>
    </row>
    <row r="138" customFormat="false" ht="15" hidden="false" customHeight="false" outlineLevel="0" collapsed="false">
      <c r="A138" s="150" t="n">
        <v>119</v>
      </c>
      <c r="B138" s="151"/>
      <c r="C138" s="155"/>
      <c r="D138" s="155"/>
      <c r="E138" s="155"/>
      <c r="F138" s="154"/>
      <c r="G138" s="155"/>
      <c r="H138" s="155"/>
      <c r="I138" s="155"/>
      <c r="J138" s="155"/>
      <c r="K138" s="155"/>
      <c r="L138" s="155"/>
      <c r="M138" s="148" t="n">
        <f aca="false">IF((F138-L138)=0,0,(G138+H138+I138)/(F138-L138)*100)</f>
        <v>0</v>
      </c>
      <c r="N138" s="149" t="n">
        <f aca="false">IF((F138-L138)=0,0,(G138+H138)/(F138-L138)*100)</f>
        <v>0</v>
      </c>
      <c r="O138" s="149" t="n">
        <f aca="false">IF((F138-L138)=0,0,(5*G138+4*H138+3*I138+2*(J138+K138))/(F138-L138))</f>
        <v>0</v>
      </c>
      <c r="P138" s="105" t="str">
        <f aca="false">TRIM(B138)</f>
        <v/>
      </c>
    </row>
    <row r="139" customFormat="false" ht="15" hidden="false" customHeight="false" outlineLevel="0" collapsed="false">
      <c r="A139" s="150" t="n">
        <v>120</v>
      </c>
      <c r="B139" s="151"/>
      <c r="C139" s="155"/>
      <c r="D139" s="155"/>
      <c r="E139" s="155"/>
      <c r="F139" s="154"/>
      <c r="G139" s="155"/>
      <c r="H139" s="155"/>
      <c r="I139" s="155"/>
      <c r="J139" s="155"/>
      <c r="K139" s="155"/>
      <c r="L139" s="155"/>
      <c r="M139" s="148" t="n">
        <f aca="false">IF((F139-L139)=0,0,(G139+H139+I139)/(F139-L139)*100)</f>
        <v>0</v>
      </c>
      <c r="N139" s="149" t="n">
        <f aca="false">IF((F139-L139)=0,0,(G139+H139)/(F139-L139)*100)</f>
        <v>0</v>
      </c>
      <c r="O139" s="149" t="n">
        <f aca="false">IF((F139-L139)=0,0,(5*G139+4*H139+3*I139+2*(J139+K139))/(F139-L139))</f>
        <v>0</v>
      </c>
      <c r="P139" s="105" t="str">
        <f aca="false">TRIM(B139)</f>
        <v/>
      </c>
    </row>
    <row r="140" customFormat="false" ht="15" hidden="false" customHeight="false" outlineLevel="0" collapsed="false">
      <c r="A140" s="150" t="n">
        <v>121</v>
      </c>
      <c r="B140" s="151"/>
      <c r="C140" s="155"/>
      <c r="D140" s="155"/>
      <c r="E140" s="155"/>
      <c r="F140" s="154"/>
      <c r="G140" s="155"/>
      <c r="H140" s="155"/>
      <c r="I140" s="155"/>
      <c r="J140" s="155"/>
      <c r="K140" s="155"/>
      <c r="L140" s="155"/>
      <c r="M140" s="148" t="n">
        <f aca="false">IF((F140-L140)=0,0,(G140+H140+I140)/(F140-L140)*100)</f>
        <v>0</v>
      </c>
      <c r="N140" s="149" t="n">
        <f aca="false">IF((F140-L140)=0,0,(G140+H140)/(F140-L140)*100)</f>
        <v>0</v>
      </c>
      <c r="O140" s="149" t="n">
        <f aca="false">IF((F140-L140)=0,0,(5*G140+4*H140+3*I140+2*(J140+K140))/(F140-L140))</f>
        <v>0</v>
      </c>
      <c r="P140" s="105" t="str">
        <f aca="false">TRIM(B140)</f>
        <v/>
      </c>
    </row>
    <row r="141" customFormat="false" ht="15" hidden="false" customHeight="false" outlineLevel="0" collapsed="false">
      <c r="A141" s="150" t="n">
        <v>122</v>
      </c>
      <c r="B141" s="151"/>
      <c r="C141" s="155"/>
      <c r="D141" s="155"/>
      <c r="E141" s="155"/>
      <c r="F141" s="154"/>
      <c r="G141" s="155"/>
      <c r="H141" s="155"/>
      <c r="I141" s="155"/>
      <c r="J141" s="155"/>
      <c r="K141" s="155"/>
      <c r="L141" s="155"/>
      <c r="M141" s="148" t="n">
        <f aca="false">IF((F141-L141)=0,0,(G141+H141+I141)/(F141-L141)*100)</f>
        <v>0</v>
      </c>
      <c r="N141" s="149" t="n">
        <f aca="false">IF((F141-L141)=0,0,(G141+H141)/(F141-L141)*100)</f>
        <v>0</v>
      </c>
      <c r="O141" s="149" t="n">
        <f aca="false">IF((F141-L141)=0,0,(5*G141+4*H141+3*I141+2*(J141+K141))/(F141-L141))</f>
        <v>0</v>
      </c>
      <c r="P141" s="105" t="str">
        <f aca="false">TRIM(B141)</f>
        <v/>
      </c>
    </row>
    <row r="142" customFormat="false" ht="15" hidden="false" customHeight="false" outlineLevel="0" collapsed="false">
      <c r="A142" s="150" t="n">
        <v>123</v>
      </c>
      <c r="B142" s="151"/>
      <c r="C142" s="155"/>
      <c r="D142" s="155"/>
      <c r="E142" s="155"/>
      <c r="F142" s="154"/>
      <c r="G142" s="155"/>
      <c r="H142" s="155"/>
      <c r="I142" s="155"/>
      <c r="J142" s="155"/>
      <c r="K142" s="155"/>
      <c r="L142" s="155"/>
      <c r="M142" s="148" t="n">
        <f aca="false">IF((F142-L142)=0,0,(G142+H142+I142)/(F142-L142)*100)</f>
        <v>0</v>
      </c>
      <c r="N142" s="149" t="n">
        <f aca="false">IF((F142-L142)=0,0,(G142+H142)/(F142-L142)*100)</f>
        <v>0</v>
      </c>
      <c r="O142" s="149" t="n">
        <f aca="false">IF((F142-L142)=0,0,(5*G142+4*H142+3*I142+2*(J142+K142))/(F142-L142))</f>
        <v>0</v>
      </c>
      <c r="P142" s="105" t="str">
        <f aca="false">TRIM(B142)</f>
        <v/>
      </c>
    </row>
    <row r="143" customFormat="false" ht="15" hidden="false" customHeight="false" outlineLevel="0" collapsed="false">
      <c r="A143" s="150" t="n">
        <v>124</v>
      </c>
      <c r="B143" s="151"/>
      <c r="C143" s="155"/>
      <c r="D143" s="155"/>
      <c r="E143" s="155"/>
      <c r="F143" s="154"/>
      <c r="G143" s="155"/>
      <c r="H143" s="155"/>
      <c r="I143" s="155"/>
      <c r="J143" s="155"/>
      <c r="K143" s="155"/>
      <c r="L143" s="155"/>
      <c r="M143" s="148" t="n">
        <f aca="false">IF((F143-L143)=0,0,(G143+H143+I143)/(F143-L143)*100)</f>
        <v>0</v>
      </c>
      <c r="N143" s="149" t="n">
        <f aca="false">IF((F143-L143)=0,0,(G143+H143)/(F143-L143)*100)</f>
        <v>0</v>
      </c>
      <c r="O143" s="149" t="n">
        <f aca="false">IF((F143-L143)=0,0,(5*G143+4*H143+3*I143+2*(J143+K143))/(F143-L143))</f>
        <v>0</v>
      </c>
      <c r="P143" s="105" t="str">
        <f aca="false">TRIM(B143)</f>
        <v/>
      </c>
    </row>
    <row r="144" customFormat="false" ht="15" hidden="false" customHeight="false" outlineLevel="0" collapsed="false">
      <c r="A144" s="150" t="n">
        <v>125</v>
      </c>
      <c r="B144" s="151"/>
      <c r="C144" s="155"/>
      <c r="D144" s="155"/>
      <c r="E144" s="155"/>
      <c r="F144" s="154"/>
      <c r="G144" s="155"/>
      <c r="H144" s="155"/>
      <c r="I144" s="155"/>
      <c r="J144" s="155"/>
      <c r="K144" s="155"/>
      <c r="L144" s="155"/>
      <c r="M144" s="148" t="n">
        <f aca="false">IF((F144-L144)=0,0,(G144+H144+I144)/(F144-L144)*100)</f>
        <v>0</v>
      </c>
      <c r="N144" s="149" t="n">
        <f aca="false">IF((F144-L144)=0,0,(G144+H144)/(F144-L144)*100)</f>
        <v>0</v>
      </c>
      <c r="O144" s="149" t="n">
        <f aca="false">IF((F144-L144)=0,0,(5*G144+4*H144+3*I144+2*(J144+K144))/(F144-L144))</f>
        <v>0</v>
      </c>
      <c r="P144" s="105" t="str">
        <f aca="false">TRIM(B144)</f>
        <v/>
      </c>
    </row>
    <row r="145" customFormat="false" ht="15" hidden="false" customHeight="false" outlineLevel="0" collapsed="false">
      <c r="A145" s="150" t="n">
        <v>126</v>
      </c>
      <c r="B145" s="151"/>
      <c r="C145" s="155"/>
      <c r="D145" s="155"/>
      <c r="E145" s="155"/>
      <c r="F145" s="154"/>
      <c r="G145" s="155"/>
      <c r="H145" s="155"/>
      <c r="I145" s="155"/>
      <c r="J145" s="155"/>
      <c r="K145" s="155"/>
      <c r="L145" s="155"/>
      <c r="M145" s="148" t="n">
        <f aca="false">IF((F145-L145)=0,0,(G145+H145+I145)/(F145-L145)*100)</f>
        <v>0</v>
      </c>
      <c r="N145" s="149" t="n">
        <f aca="false">IF((F145-L145)=0,0,(G145+H145)/(F145-L145)*100)</f>
        <v>0</v>
      </c>
      <c r="O145" s="149" t="n">
        <f aca="false">IF((F145-L145)=0,0,(5*G145+4*H145+3*I145+2*(J145+K145))/(F145-L145))</f>
        <v>0</v>
      </c>
      <c r="P145" s="105" t="str">
        <f aca="false">TRIM(B145)</f>
        <v/>
      </c>
    </row>
    <row r="146" customFormat="false" ht="15" hidden="false" customHeight="false" outlineLevel="0" collapsed="false">
      <c r="A146" s="150" t="n">
        <v>127</v>
      </c>
      <c r="B146" s="151"/>
      <c r="C146" s="155"/>
      <c r="D146" s="155"/>
      <c r="E146" s="155"/>
      <c r="F146" s="154"/>
      <c r="G146" s="155"/>
      <c r="H146" s="155"/>
      <c r="I146" s="155"/>
      <c r="J146" s="155"/>
      <c r="K146" s="155"/>
      <c r="L146" s="155"/>
      <c r="M146" s="148" t="n">
        <f aca="false">IF((F146-L146)=0,0,(G146+H146+I146)/(F146-L146)*100)</f>
        <v>0</v>
      </c>
      <c r="N146" s="149" t="n">
        <f aca="false">IF((F146-L146)=0,0,(G146+H146)/(F146-L146)*100)</f>
        <v>0</v>
      </c>
      <c r="O146" s="149" t="n">
        <f aca="false">IF((F146-L146)=0,0,(5*G146+4*H146+3*I146+2*(J146+K146))/(F146-L146))</f>
        <v>0</v>
      </c>
      <c r="P146" s="105" t="str">
        <f aca="false">TRIM(B146)</f>
        <v/>
      </c>
    </row>
    <row r="147" customFormat="false" ht="15" hidden="false" customHeight="false" outlineLevel="0" collapsed="false">
      <c r="A147" s="150" t="n">
        <v>128</v>
      </c>
      <c r="B147" s="151"/>
      <c r="C147" s="155"/>
      <c r="D147" s="155"/>
      <c r="E147" s="155"/>
      <c r="F147" s="154"/>
      <c r="G147" s="155"/>
      <c r="H147" s="155"/>
      <c r="I147" s="155"/>
      <c r="J147" s="155"/>
      <c r="K147" s="155"/>
      <c r="L147" s="155"/>
      <c r="M147" s="148" t="n">
        <f aca="false">IF((F147-L147)=0,0,(G147+H147+I147)/(F147-L147)*100)</f>
        <v>0</v>
      </c>
      <c r="N147" s="149" t="n">
        <f aca="false">IF((F147-L147)=0,0,(G147+H147)/(F147-L147)*100)</f>
        <v>0</v>
      </c>
      <c r="O147" s="149" t="n">
        <f aca="false">IF((F147-L147)=0,0,(5*G147+4*H147+3*I147+2*(J147+K147))/(F147-L147))</f>
        <v>0</v>
      </c>
      <c r="P147" s="105" t="str">
        <f aca="false">TRIM(B147)</f>
        <v/>
      </c>
    </row>
    <row r="148" customFormat="false" ht="15" hidden="false" customHeight="false" outlineLevel="0" collapsed="false">
      <c r="A148" s="150" t="n">
        <v>129</v>
      </c>
      <c r="B148" s="151"/>
      <c r="C148" s="155"/>
      <c r="D148" s="155"/>
      <c r="E148" s="155"/>
      <c r="F148" s="154"/>
      <c r="G148" s="155"/>
      <c r="H148" s="155"/>
      <c r="I148" s="155"/>
      <c r="J148" s="155"/>
      <c r="K148" s="155"/>
      <c r="L148" s="155"/>
      <c r="M148" s="148" t="n">
        <f aca="false">IF((F148-L148)=0,0,(G148+H148+I148)/(F148-L148)*100)</f>
        <v>0</v>
      </c>
      <c r="N148" s="149" t="n">
        <f aca="false">IF((F148-L148)=0,0,(G148+H148)/(F148-L148)*100)</f>
        <v>0</v>
      </c>
      <c r="O148" s="149" t="n">
        <f aca="false">IF((F148-L148)=0,0,(5*G148+4*H148+3*I148+2*(J148+K148))/(F148-L148))</f>
        <v>0</v>
      </c>
      <c r="P148" s="105" t="str">
        <f aca="false">TRIM(B148)</f>
        <v/>
      </c>
    </row>
    <row r="149" customFormat="false" ht="15" hidden="false" customHeight="false" outlineLevel="0" collapsed="false">
      <c r="A149" s="150" t="n">
        <v>130</v>
      </c>
      <c r="B149" s="151"/>
      <c r="C149" s="155"/>
      <c r="D149" s="155"/>
      <c r="E149" s="155"/>
      <c r="F149" s="154"/>
      <c r="G149" s="155"/>
      <c r="H149" s="155"/>
      <c r="I149" s="155"/>
      <c r="J149" s="155"/>
      <c r="K149" s="155"/>
      <c r="L149" s="155"/>
      <c r="M149" s="148" t="n">
        <f aca="false">IF((F149-L149)=0,0,(G149+H149+I149)/(F149-L149)*100)</f>
        <v>0</v>
      </c>
      <c r="N149" s="149" t="n">
        <f aca="false">IF((F149-L149)=0,0,(G149+H149)/(F149-L149)*100)</f>
        <v>0</v>
      </c>
      <c r="O149" s="149" t="n">
        <f aca="false">IF((F149-L149)=0,0,(5*G149+4*H149+3*I149+2*(J149+K149))/(F149-L149))</f>
        <v>0</v>
      </c>
      <c r="P149" s="105" t="str">
        <f aca="false">TRIM(B149)</f>
        <v/>
      </c>
    </row>
    <row r="150" customFormat="false" ht="15" hidden="false" customHeight="false" outlineLevel="0" collapsed="false">
      <c r="A150" s="150" t="n">
        <v>131</v>
      </c>
      <c r="B150" s="151"/>
      <c r="C150" s="155"/>
      <c r="D150" s="155"/>
      <c r="E150" s="155"/>
      <c r="F150" s="154"/>
      <c r="G150" s="155"/>
      <c r="H150" s="155"/>
      <c r="I150" s="155"/>
      <c r="J150" s="155"/>
      <c r="K150" s="155"/>
      <c r="L150" s="155"/>
      <c r="M150" s="148" t="n">
        <f aca="false">IF((F150-L150)=0,0,(G150+H150+I150)/(F150-L150)*100)</f>
        <v>0</v>
      </c>
      <c r="N150" s="149" t="n">
        <f aca="false">IF((F150-L150)=0,0,(G150+H150)/(F150-L150)*100)</f>
        <v>0</v>
      </c>
      <c r="O150" s="149" t="n">
        <f aca="false">IF((F150-L150)=0,0,(5*G150+4*H150+3*I150+2*(J150+K150))/(F150-L150))</f>
        <v>0</v>
      </c>
      <c r="P150" s="105" t="str">
        <f aca="false">TRIM(B150)</f>
        <v/>
      </c>
    </row>
    <row r="151" customFormat="false" ht="15" hidden="false" customHeight="false" outlineLevel="0" collapsed="false">
      <c r="A151" s="150" t="n">
        <v>132</v>
      </c>
      <c r="B151" s="151"/>
      <c r="C151" s="155"/>
      <c r="D151" s="155"/>
      <c r="E151" s="155"/>
      <c r="F151" s="154"/>
      <c r="G151" s="155"/>
      <c r="H151" s="155"/>
      <c r="I151" s="155"/>
      <c r="J151" s="155"/>
      <c r="K151" s="155"/>
      <c r="L151" s="155"/>
      <c r="M151" s="148" t="n">
        <f aca="false">IF((F151-L151)=0,0,(G151+H151+I151)/(F151-L151)*100)</f>
        <v>0</v>
      </c>
      <c r="N151" s="149" t="n">
        <f aca="false">IF((F151-L151)=0,0,(G151+H151)/(F151-L151)*100)</f>
        <v>0</v>
      </c>
      <c r="O151" s="149" t="n">
        <f aca="false">IF((F151-L151)=0,0,(5*G151+4*H151+3*I151+2*(J151+K151))/(F151-L151))</f>
        <v>0</v>
      </c>
      <c r="P151" s="105" t="str">
        <f aca="false">TRIM(B151)</f>
        <v/>
      </c>
    </row>
    <row r="152" customFormat="false" ht="15" hidden="false" customHeight="false" outlineLevel="0" collapsed="false">
      <c r="A152" s="150" t="n">
        <v>133</v>
      </c>
      <c r="B152" s="151"/>
      <c r="C152" s="155"/>
      <c r="D152" s="155"/>
      <c r="E152" s="155"/>
      <c r="F152" s="154"/>
      <c r="G152" s="155"/>
      <c r="H152" s="155"/>
      <c r="I152" s="155"/>
      <c r="J152" s="155"/>
      <c r="K152" s="155"/>
      <c r="L152" s="155"/>
      <c r="M152" s="148" t="n">
        <f aca="false">IF((F152-L152)=0,0,(G152+H152+I152)/(F152-L152)*100)</f>
        <v>0</v>
      </c>
      <c r="N152" s="149" t="n">
        <f aca="false">IF((F152-L152)=0,0,(G152+H152)/(F152-L152)*100)</f>
        <v>0</v>
      </c>
      <c r="O152" s="149" t="n">
        <f aca="false">IF((F152-L152)=0,0,(5*G152+4*H152+3*I152+2*(J152+K152))/(F152-L152))</f>
        <v>0</v>
      </c>
      <c r="P152" s="105" t="str">
        <f aca="false">TRIM(B152)</f>
        <v/>
      </c>
    </row>
    <row r="153" customFormat="false" ht="15" hidden="false" customHeight="false" outlineLevel="0" collapsed="false">
      <c r="A153" s="150" t="n">
        <v>134</v>
      </c>
      <c r="B153" s="151"/>
      <c r="C153" s="155"/>
      <c r="D153" s="155"/>
      <c r="E153" s="155"/>
      <c r="F153" s="154"/>
      <c r="G153" s="155"/>
      <c r="H153" s="155"/>
      <c r="I153" s="155"/>
      <c r="J153" s="155"/>
      <c r="K153" s="155"/>
      <c r="L153" s="155"/>
      <c r="M153" s="148" t="n">
        <f aca="false">IF((F153-L153)=0,0,(G153+H153+I153)/(F153-L153)*100)</f>
        <v>0</v>
      </c>
      <c r="N153" s="149" t="n">
        <f aca="false">IF((F153-L153)=0,0,(G153+H153)/(F153-L153)*100)</f>
        <v>0</v>
      </c>
      <c r="O153" s="149" t="n">
        <f aca="false">IF((F153-L153)=0,0,(5*G153+4*H153+3*I153+2*(J153+K153))/(F153-L153))</f>
        <v>0</v>
      </c>
      <c r="P153" s="105" t="str">
        <f aca="false">TRIM(B153)</f>
        <v/>
      </c>
    </row>
    <row r="154" customFormat="false" ht="15" hidden="false" customHeight="false" outlineLevel="0" collapsed="false">
      <c r="A154" s="150" t="n">
        <v>135</v>
      </c>
      <c r="B154" s="151"/>
      <c r="C154" s="155"/>
      <c r="D154" s="155"/>
      <c r="E154" s="155"/>
      <c r="F154" s="154"/>
      <c r="G154" s="155"/>
      <c r="H154" s="155"/>
      <c r="I154" s="155"/>
      <c r="J154" s="155"/>
      <c r="K154" s="155"/>
      <c r="L154" s="155"/>
      <c r="M154" s="148" t="n">
        <f aca="false">IF((F154-L154)=0,0,(G154+H154+I154)/(F154-L154)*100)</f>
        <v>0</v>
      </c>
      <c r="N154" s="149" t="n">
        <f aca="false">IF((F154-L154)=0,0,(G154+H154)/(F154-L154)*100)</f>
        <v>0</v>
      </c>
      <c r="O154" s="149" t="n">
        <f aca="false">IF((F154-L154)=0,0,(5*G154+4*H154+3*I154+2*(J154+K154))/(F154-L154))</f>
        <v>0</v>
      </c>
      <c r="P154" s="105" t="str">
        <f aca="false">TRIM(B154)</f>
        <v/>
      </c>
    </row>
    <row r="155" customFormat="false" ht="15" hidden="false" customHeight="false" outlineLevel="0" collapsed="false">
      <c r="A155" s="150" t="n">
        <v>136</v>
      </c>
      <c r="B155" s="151"/>
      <c r="C155" s="155"/>
      <c r="D155" s="155"/>
      <c r="E155" s="155"/>
      <c r="F155" s="154"/>
      <c r="G155" s="155"/>
      <c r="H155" s="155"/>
      <c r="I155" s="155"/>
      <c r="J155" s="155"/>
      <c r="K155" s="155"/>
      <c r="L155" s="155"/>
      <c r="M155" s="148" t="n">
        <f aca="false">IF((F155-L155)=0,0,(G155+H155+I155)/(F155-L155)*100)</f>
        <v>0</v>
      </c>
      <c r="N155" s="149" t="n">
        <f aca="false">IF((F155-L155)=0,0,(G155+H155)/(F155-L155)*100)</f>
        <v>0</v>
      </c>
      <c r="O155" s="149" t="n">
        <f aca="false">IF((F155-L155)=0,0,(5*G155+4*H155+3*I155+2*(J155+K155))/(F155-L155))</f>
        <v>0</v>
      </c>
      <c r="P155" s="105" t="str">
        <f aca="false">TRIM(B155)</f>
        <v/>
      </c>
    </row>
    <row r="156" customFormat="false" ht="15" hidden="false" customHeight="false" outlineLevel="0" collapsed="false">
      <c r="A156" s="150" t="n">
        <v>137</v>
      </c>
      <c r="B156" s="151"/>
      <c r="C156" s="155"/>
      <c r="D156" s="155"/>
      <c r="E156" s="155"/>
      <c r="F156" s="154"/>
      <c r="G156" s="155"/>
      <c r="H156" s="155"/>
      <c r="I156" s="155"/>
      <c r="J156" s="155"/>
      <c r="K156" s="155"/>
      <c r="L156" s="155"/>
      <c r="M156" s="148" t="n">
        <f aca="false">IF((F156-L156)=0,0,(G156+H156+I156)/(F156-L156)*100)</f>
        <v>0</v>
      </c>
      <c r="N156" s="149" t="n">
        <f aca="false">IF((F156-L156)=0,0,(G156+H156)/(F156-L156)*100)</f>
        <v>0</v>
      </c>
      <c r="O156" s="149" t="n">
        <f aca="false">IF((F156-L156)=0,0,(5*G156+4*H156+3*I156+2*(J156+K156))/(F156-L156))</f>
        <v>0</v>
      </c>
      <c r="P156" s="105" t="str">
        <f aca="false">TRIM(B156)</f>
        <v/>
      </c>
    </row>
    <row r="157" customFormat="false" ht="15" hidden="false" customHeight="false" outlineLevel="0" collapsed="false">
      <c r="A157" s="150" t="n">
        <v>138</v>
      </c>
      <c r="B157" s="151"/>
      <c r="C157" s="155"/>
      <c r="D157" s="155"/>
      <c r="E157" s="155"/>
      <c r="F157" s="154"/>
      <c r="G157" s="155"/>
      <c r="H157" s="155"/>
      <c r="I157" s="155"/>
      <c r="J157" s="155"/>
      <c r="K157" s="155"/>
      <c r="L157" s="155"/>
      <c r="M157" s="148" t="n">
        <f aca="false">IF((F157-L157)=0,0,(G157+H157+I157)/(F157-L157)*100)</f>
        <v>0</v>
      </c>
      <c r="N157" s="149" t="n">
        <f aca="false">IF((F157-L157)=0,0,(G157+H157)/(F157-L157)*100)</f>
        <v>0</v>
      </c>
      <c r="O157" s="149" t="n">
        <f aca="false">IF((F157-L157)=0,0,(5*G157+4*H157+3*I157+2*(J157+K157))/(F157-L157))</f>
        <v>0</v>
      </c>
      <c r="P157" s="105" t="str">
        <f aca="false">TRIM(B157)</f>
        <v/>
      </c>
    </row>
    <row r="158" customFormat="false" ht="15" hidden="false" customHeight="false" outlineLevel="0" collapsed="false">
      <c r="A158" s="150" t="n">
        <v>139</v>
      </c>
      <c r="B158" s="151"/>
      <c r="C158" s="155"/>
      <c r="D158" s="155"/>
      <c r="E158" s="155"/>
      <c r="F158" s="154"/>
      <c r="G158" s="155"/>
      <c r="H158" s="155"/>
      <c r="I158" s="155"/>
      <c r="J158" s="155"/>
      <c r="K158" s="155"/>
      <c r="L158" s="155"/>
      <c r="M158" s="148" t="n">
        <f aca="false">IF((F158-L158)=0,0,(G158+H158+I158)/(F158-L158)*100)</f>
        <v>0</v>
      </c>
      <c r="N158" s="149" t="n">
        <f aca="false">IF((F158-L158)=0,0,(G158+H158)/(F158-L158)*100)</f>
        <v>0</v>
      </c>
      <c r="O158" s="149" t="n">
        <f aca="false">IF((F158-L158)=0,0,(5*G158+4*H158+3*I158+2*(J158+K158))/(F158-L158))</f>
        <v>0</v>
      </c>
      <c r="P158" s="105" t="str">
        <f aca="false">TRIM(B158)</f>
        <v/>
      </c>
    </row>
    <row r="159" customFormat="false" ht="15" hidden="false" customHeight="false" outlineLevel="0" collapsed="false">
      <c r="A159" s="150" t="n">
        <v>140</v>
      </c>
      <c r="B159" s="151"/>
      <c r="C159" s="155"/>
      <c r="D159" s="155"/>
      <c r="E159" s="155"/>
      <c r="F159" s="154"/>
      <c r="G159" s="155"/>
      <c r="H159" s="155"/>
      <c r="I159" s="155"/>
      <c r="J159" s="155"/>
      <c r="K159" s="155"/>
      <c r="L159" s="155"/>
      <c r="M159" s="148" t="n">
        <f aca="false">IF((F159-L159)=0,0,(G159+H159+I159)/(F159-L159)*100)</f>
        <v>0</v>
      </c>
      <c r="N159" s="149" t="n">
        <f aca="false">IF((F159-L159)=0,0,(G159+H159)/(F159-L159)*100)</f>
        <v>0</v>
      </c>
      <c r="O159" s="149" t="n">
        <f aca="false">IF((F159-L159)=0,0,(5*G159+4*H159+3*I159+2*(J159+K159))/(F159-L159))</f>
        <v>0</v>
      </c>
      <c r="P159" s="105" t="str">
        <f aca="false">TRIM(B159)</f>
        <v/>
      </c>
    </row>
    <row r="160" customFormat="false" ht="15" hidden="false" customHeight="false" outlineLevel="0" collapsed="false">
      <c r="A160" s="150" t="n">
        <v>141</v>
      </c>
      <c r="B160" s="151"/>
      <c r="C160" s="155"/>
      <c r="D160" s="155"/>
      <c r="E160" s="155"/>
      <c r="F160" s="154"/>
      <c r="G160" s="155"/>
      <c r="H160" s="155"/>
      <c r="I160" s="155"/>
      <c r="J160" s="155"/>
      <c r="K160" s="155"/>
      <c r="L160" s="155"/>
      <c r="M160" s="148" t="n">
        <f aca="false">IF((F160-L160)=0,0,(G160+H160+I160)/(F160-L160)*100)</f>
        <v>0</v>
      </c>
      <c r="N160" s="149" t="n">
        <f aca="false">IF((F160-L160)=0,0,(G160+H160)/(F160-L160)*100)</f>
        <v>0</v>
      </c>
      <c r="O160" s="149" t="n">
        <f aca="false">IF((F160-L160)=0,0,(5*G160+4*H160+3*I160+2*(J160+K160))/(F160-L160))</f>
        <v>0</v>
      </c>
      <c r="P160" s="105" t="str">
        <f aca="false">TRIM(B160)</f>
        <v/>
      </c>
    </row>
    <row r="161" customFormat="false" ht="15" hidden="false" customHeight="false" outlineLevel="0" collapsed="false">
      <c r="A161" s="150" t="n">
        <v>142</v>
      </c>
      <c r="B161" s="151"/>
      <c r="C161" s="155"/>
      <c r="D161" s="155"/>
      <c r="E161" s="155"/>
      <c r="F161" s="154"/>
      <c r="G161" s="155"/>
      <c r="H161" s="155"/>
      <c r="I161" s="155"/>
      <c r="J161" s="155"/>
      <c r="K161" s="155"/>
      <c r="L161" s="155"/>
      <c r="M161" s="148" t="n">
        <f aca="false">IF((F161-L161)=0,0,(G161+H161+I161)/(F161-L161)*100)</f>
        <v>0</v>
      </c>
      <c r="N161" s="149" t="n">
        <f aca="false">IF((F161-L161)=0,0,(G161+H161)/(F161-L161)*100)</f>
        <v>0</v>
      </c>
      <c r="O161" s="149" t="n">
        <f aca="false">IF((F161-L161)=0,0,(5*G161+4*H161+3*I161+2*(J161+K161))/(F161-L161))</f>
        <v>0</v>
      </c>
      <c r="P161" s="105" t="str">
        <f aca="false">TRIM(B161)</f>
        <v/>
      </c>
    </row>
    <row r="162" customFormat="false" ht="15" hidden="false" customHeight="false" outlineLevel="0" collapsed="false">
      <c r="A162" s="150" t="n">
        <v>143</v>
      </c>
      <c r="B162" s="151"/>
      <c r="C162" s="155"/>
      <c r="D162" s="155"/>
      <c r="E162" s="155"/>
      <c r="F162" s="154"/>
      <c r="G162" s="155"/>
      <c r="H162" s="155"/>
      <c r="I162" s="155"/>
      <c r="J162" s="155"/>
      <c r="K162" s="155"/>
      <c r="L162" s="155"/>
      <c r="M162" s="148" t="n">
        <f aca="false">IF((F162-L162)=0,0,(G162+H162+I162)/(F162-L162)*100)</f>
        <v>0</v>
      </c>
      <c r="N162" s="149" t="n">
        <f aca="false">IF((F162-L162)=0,0,(G162+H162)/(F162-L162)*100)</f>
        <v>0</v>
      </c>
      <c r="O162" s="149" t="n">
        <f aca="false">IF((F162-L162)=0,0,(5*G162+4*H162+3*I162+2*(J162+K162))/(F162-L162))</f>
        <v>0</v>
      </c>
      <c r="P162" s="105" t="str">
        <f aca="false">TRIM(B162)</f>
        <v/>
      </c>
    </row>
    <row r="163" customFormat="false" ht="15" hidden="false" customHeight="false" outlineLevel="0" collapsed="false">
      <c r="A163" s="150" t="n">
        <v>144</v>
      </c>
      <c r="B163" s="151"/>
      <c r="C163" s="155"/>
      <c r="D163" s="155"/>
      <c r="E163" s="155"/>
      <c r="F163" s="154"/>
      <c r="G163" s="155"/>
      <c r="H163" s="155"/>
      <c r="I163" s="155"/>
      <c r="J163" s="155"/>
      <c r="K163" s="155"/>
      <c r="L163" s="155"/>
      <c r="M163" s="148" t="n">
        <f aca="false">IF((F163-L163)=0,0,(G163+H163+I163)/(F163-L163)*100)</f>
        <v>0</v>
      </c>
      <c r="N163" s="149" t="n">
        <f aca="false">IF((F163-L163)=0,0,(G163+H163)/(F163-L163)*100)</f>
        <v>0</v>
      </c>
      <c r="O163" s="149" t="n">
        <f aca="false">IF((F163-L163)=0,0,(5*G163+4*H163+3*I163+2*(J163+K163))/(F163-L163))</f>
        <v>0</v>
      </c>
      <c r="P163" s="105" t="str">
        <f aca="false">TRIM(B163)</f>
        <v/>
      </c>
    </row>
    <row r="164" customFormat="false" ht="15" hidden="false" customHeight="false" outlineLevel="0" collapsed="false">
      <c r="A164" s="150" t="n">
        <v>145</v>
      </c>
      <c r="B164" s="151"/>
      <c r="C164" s="155"/>
      <c r="D164" s="155"/>
      <c r="E164" s="155"/>
      <c r="F164" s="154"/>
      <c r="G164" s="155"/>
      <c r="H164" s="155"/>
      <c r="I164" s="155"/>
      <c r="J164" s="155"/>
      <c r="K164" s="155"/>
      <c r="L164" s="155"/>
      <c r="M164" s="148" t="n">
        <f aca="false">IF((F164-L164)=0,0,(G164+H164+I164)/(F164-L164)*100)</f>
        <v>0</v>
      </c>
      <c r="N164" s="149" t="n">
        <f aca="false">IF((F164-L164)=0,0,(G164+H164)/(F164-L164)*100)</f>
        <v>0</v>
      </c>
      <c r="O164" s="149" t="n">
        <f aca="false">IF((F164-L164)=0,0,(5*G164+4*H164+3*I164+2*(J164+K164))/(F164-L164))</f>
        <v>0</v>
      </c>
      <c r="P164" s="105" t="str">
        <f aca="false">TRIM(B164)</f>
        <v/>
      </c>
    </row>
    <row r="165" customFormat="false" ht="15" hidden="false" customHeight="false" outlineLevel="0" collapsed="false">
      <c r="A165" s="150" t="n">
        <v>146</v>
      </c>
      <c r="B165" s="151"/>
      <c r="C165" s="155"/>
      <c r="D165" s="155"/>
      <c r="E165" s="155"/>
      <c r="F165" s="154"/>
      <c r="G165" s="155"/>
      <c r="H165" s="155"/>
      <c r="I165" s="155"/>
      <c r="J165" s="155"/>
      <c r="K165" s="155"/>
      <c r="L165" s="155"/>
      <c r="M165" s="148" t="n">
        <f aca="false">IF((F165-L165)=0,0,(G165+H165+I165)/(F165-L165)*100)</f>
        <v>0</v>
      </c>
      <c r="N165" s="149" t="n">
        <f aca="false">IF((F165-L165)=0,0,(G165+H165)/(F165-L165)*100)</f>
        <v>0</v>
      </c>
      <c r="O165" s="149" t="n">
        <f aca="false">IF((F165-L165)=0,0,(5*G165+4*H165+3*I165+2*(J165+K165))/(F165-L165))</f>
        <v>0</v>
      </c>
      <c r="P165" s="105" t="str">
        <f aca="false">TRIM(B165)</f>
        <v/>
      </c>
    </row>
    <row r="166" customFormat="false" ht="15" hidden="false" customHeight="false" outlineLevel="0" collapsed="false">
      <c r="A166" s="150" t="n">
        <v>147</v>
      </c>
      <c r="B166" s="151"/>
      <c r="C166" s="155"/>
      <c r="D166" s="155"/>
      <c r="E166" s="155"/>
      <c r="F166" s="154"/>
      <c r="G166" s="155"/>
      <c r="H166" s="155"/>
      <c r="I166" s="155"/>
      <c r="J166" s="155"/>
      <c r="K166" s="155"/>
      <c r="L166" s="155"/>
      <c r="M166" s="148" t="n">
        <f aca="false">IF((F166-L166)=0,0,(G166+H166+I166)/(F166-L166)*100)</f>
        <v>0</v>
      </c>
      <c r="N166" s="149" t="n">
        <f aca="false">IF((F166-L166)=0,0,(G166+H166)/(F166-L166)*100)</f>
        <v>0</v>
      </c>
      <c r="O166" s="149" t="n">
        <f aca="false">IF((F166-L166)=0,0,(5*G166+4*H166+3*I166+2*(J166+K166))/(F166-L166))</f>
        <v>0</v>
      </c>
      <c r="P166" s="105" t="str">
        <f aca="false">TRIM(B166)</f>
        <v/>
      </c>
    </row>
    <row r="167" customFormat="false" ht="15" hidden="false" customHeight="false" outlineLevel="0" collapsed="false">
      <c r="A167" s="150" t="n">
        <v>148</v>
      </c>
      <c r="B167" s="151"/>
      <c r="C167" s="155"/>
      <c r="D167" s="155"/>
      <c r="E167" s="155"/>
      <c r="F167" s="154"/>
      <c r="G167" s="155"/>
      <c r="H167" s="155"/>
      <c r="I167" s="155"/>
      <c r="J167" s="155"/>
      <c r="K167" s="155"/>
      <c r="L167" s="155"/>
      <c r="M167" s="148" t="n">
        <f aca="false">IF((F167-L167)=0,0,(G167+H167+I167)/(F167-L167)*100)</f>
        <v>0</v>
      </c>
      <c r="N167" s="149" t="n">
        <f aca="false">IF((F167-L167)=0,0,(G167+H167)/(F167-L167)*100)</f>
        <v>0</v>
      </c>
      <c r="O167" s="149" t="n">
        <f aca="false">IF((F167-L167)=0,0,(5*G167+4*H167+3*I167+2*(J167+K167))/(F167-L167))</f>
        <v>0</v>
      </c>
      <c r="P167" s="105" t="str">
        <f aca="false">TRIM(B167)</f>
        <v/>
      </c>
    </row>
    <row r="168" customFormat="false" ht="15" hidden="false" customHeight="false" outlineLevel="0" collapsed="false">
      <c r="A168" s="150" t="n">
        <v>149</v>
      </c>
      <c r="B168" s="151"/>
      <c r="C168" s="155"/>
      <c r="D168" s="155"/>
      <c r="E168" s="155"/>
      <c r="F168" s="154"/>
      <c r="G168" s="155"/>
      <c r="H168" s="155"/>
      <c r="I168" s="155"/>
      <c r="J168" s="155"/>
      <c r="K168" s="155"/>
      <c r="L168" s="155"/>
      <c r="M168" s="148" t="n">
        <f aca="false">IF((F168-L168)=0,0,(G168+H168+I168)/(F168-L168)*100)</f>
        <v>0</v>
      </c>
      <c r="N168" s="149" t="n">
        <f aca="false">IF((F168-L168)=0,0,(G168+H168)/(F168-L168)*100)</f>
        <v>0</v>
      </c>
      <c r="O168" s="149" t="n">
        <f aca="false">IF((F168-L168)=0,0,(5*G168+4*H168+3*I168+2*(J168+K168))/(F168-L168))</f>
        <v>0</v>
      </c>
      <c r="P168" s="105" t="str">
        <f aca="false">TRIM(B168)</f>
        <v/>
      </c>
    </row>
    <row r="169" customFormat="false" ht="15" hidden="false" customHeight="false" outlineLevel="0" collapsed="false">
      <c r="A169" s="150" t="n">
        <v>150</v>
      </c>
      <c r="B169" s="151"/>
      <c r="C169" s="155"/>
      <c r="D169" s="155"/>
      <c r="E169" s="155"/>
      <c r="F169" s="154"/>
      <c r="G169" s="155"/>
      <c r="H169" s="155"/>
      <c r="I169" s="155"/>
      <c r="J169" s="155"/>
      <c r="K169" s="155"/>
      <c r="L169" s="155"/>
      <c r="M169" s="148" t="n">
        <f aca="false">IF((F169-L169)=0,0,(G169+H169+I169)/(F169-L169)*100)</f>
        <v>0</v>
      </c>
      <c r="N169" s="149" t="n">
        <f aca="false">IF((F169-L169)=0,0,(G169+H169)/(F169-L169)*100)</f>
        <v>0</v>
      </c>
      <c r="O169" s="149" t="n">
        <f aca="false">IF((F169-L169)=0,0,(5*G169+4*H169+3*I169+2*(J169+K169))/(F169-L169))</f>
        <v>0</v>
      </c>
      <c r="P169" s="105" t="str">
        <f aca="false">TRIM(B169)</f>
        <v/>
      </c>
    </row>
    <row r="170" customFormat="false" ht="15" hidden="false" customHeight="false" outlineLevel="0" collapsed="false">
      <c r="A170" s="150" t="n">
        <v>151</v>
      </c>
      <c r="B170" s="151"/>
      <c r="C170" s="155"/>
      <c r="D170" s="155"/>
      <c r="E170" s="155"/>
      <c r="F170" s="154"/>
      <c r="G170" s="155"/>
      <c r="H170" s="155"/>
      <c r="I170" s="155"/>
      <c r="J170" s="155"/>
      <c r="K170" s="155"/>
      <c r="L170" s="155"/>
      <c r="M170" s="148" t="n">
        <f aca="false">IF((F170-L170)=0,0,(G170+H170+I170)/(F170-L170)*100)</f>
        <v>0</v>
      </c>
      <c r="N170" s="149" t="n">
        <f aca="false">IF((F170-L170)=0,0,(G170+H170)/(F170-L170)*100)</f>
        <v>0</v>
      </c>
      <c r="O170" s="149" t="n">
        <f aca="false">IF((F170-L170)=0,0,(5*G170+4*H170+3*I170+2*(J170+K170))/(F170-L170))</f>
        <v>0</v>
      </c>
      <c r="P170" s="105" t="str">
        <f aca="false">TRIM(B170)</f>
        <v/>
      </c>
    </row>
    <row r="171" customFormat="false" ht="15" hidden="false" customHeight="false" outlineLevel="0" collapsed="false">
      <c r="A171" s="150" t="n">
        <v>152</v>
      </c>
      <c r="B171" s="151"/>
      <c r="C171" s="155"/>
      <c r="D171" s="155"/>
      <c r="E171" s="155"/>
      <c r="F171" s="154"/>
      <c r="G171" s="155"/>
      <c r="H171" s="155"/>
      <c r="I171" s="155"/>
      <c r="J171" s="155"/>
      <c r="K171" s="155"/>
      <c r="L171" s="155"/>
      <c r="M171" s="148" t="n">
        <f aca="false">IF((F171-L171)=0,0,(G171+H171+I171)/(F171-L171)*100)</f>
        <v>0</v>
      </c>
      <c r="N171" s="149" t="n">
        <f aca="false">IF((F171-L171)=0,0,(G171+H171)/(F171-L171)*100)</f>
        <v>0</v>
      </c>
      <c r="O171" s="149" t="n">
        <f aca="false">IF((F171-L171)=0,0,(5*G171+4*H171+3*I171+2*(J171+K171))/(F171-L171))</f>
        <v>0</v>
      </c>
      <c r="P171" s="105" t="str">
        <f aca="false">TRIM(B171)</f>
        <v/>
      </c>
    </row>
    <row r="172" customFormat="false" ht="15" hidden="false" customHeight="false" outlineLevel="0" collapsed="false">
      <c r="A172" s="150" t="n">
        <v>153</v>
      </c>
      <c r="B172" s="151"/>
      <c r="C172" s="155"/>
      <c r="D172" s="155"/>
      <c r="E172" s="155"/>
      <c r="F172" s="154"/>
      <c r="G172" s="155"/>
      <c r="H172" s="155"/>
      <c r="I172" s="155"/>
      <c r="J172" s="155"/>
      <c r="K172" s="155"/>
      <c r="L172" s="155"/>
      <c r="M172" s="148" t="n">
        <f aca="false">IF((F172-L172)=0,0,(G172+H172+I172)/(F172-L172)*100)</f>
        <v>0</v>
      </c>
      <c r="N172" s="149" t="n">
        <f aca="false">IF((F172-L172)=0,0,(G172+H172)/(F172-L172)*100)</f>
        <v>0</v>
      </c>
      <c r="O172" s="149" t="n">
        <f aca="false">IF((F172-L172)=0,0,(5*G172+4*H172+3*I172+2*(J172+K172))/(F172-L172))</f>
        <v>0</v>
      </c>
      <c r="P172" s="105" t="str">
        <f aca="false">TRIM(B172)</f>
        <v/>
      </c>
    </row>
    <row r="173" customFormat="false" ht="15" hidden="false" customHeight="false" outlineLevel="0" collapsed="false">
      <c r="A173" s="150" t="n">
        <v>154</v>
      </c>
      <c r="B173" s="151"/>
      <c r="C173" s="155"/>
      <c r="D173" s="155"/>
      <c r="E173" s="155"/>
      <c r="F173" s="154"/>
      <c r="G173" s="155"/>
      <c r="H173" s="155"/>
      <c r="I173" s="155"/>
      <c r="J173" s="155"/>
      <c r="K173" s="155"/>
      <c r="L173" s="155"/>
      <c r="M173" s="148" t="n">
        <f aca="false">IF((F173-L173)=0,0,(G173+H173+I173)/(F173-L173)*100)</f>
        <v>0</v>
      </c>
      <c r="N173" s="149" t="n">
        <f aca="false">IF((F173-L173)=0,0,(G173+H173)/(F173-L173)*100)</f>
        <v>0</v>
      </c>
      <c r="O173" s="149" t="n">
        <f aca="false">IF((F173-L173)=0,0,(5*G173+4*H173+3*I173+2*(J173+K173))/(F173-L173))</f>
        <v>0</v>
      </c>
      <c r="P173" s="105" t="str">
        <f aca="false">TRIM(B173)</f>
        <v/>
      </c>
    </row>
    <row r="174" customFormat="false" ht="15" hidden="false" customHeight="false" outlineLevel="0" collapsed="false">
      <c r="A174" s="150" t="n">
        <v>155</v>
      </c>
      <c r="B174" s="151"/>
      <c r="C174" s="155"/>
      <c r="D174" s="155"/>
      <c r="E174" s="155"/>
      <c r="F174" s="154"/>
      <c r="G174" s="155"/>
      <c r="H174" s="155"/>
      <c r="I174" s="155"/>
      <c r="J174" s="155"/>
      <c r="K174" s="155"/>
      <c r="L174" s="155"/>
      <c r="M174" s="148" t="n">
        <f aca="false">IF((F174-L174)=0,0,(G174+H174+I174)/(F174-L174)*100)</f>
        <v>0</v>
      </c>
      <c r="N174" s="149" t="n">
        <f aca="false">IF((F174-L174)=0,0,(G174+H174)/(F174-L174)*100)</f>
        <v>0</v>
      </c>
      <c r="O174" s="149" t="n">
        <f aca="false">IF((F174-L174)=0,0,(5*G174+4*H174+3*I174+2*(J174+K174))/(F174-L174))</f>
        <v>0</v>
      </c>
      <c r="P174" s="105" t="str">
        <f aca="false">TRIM(B174)</f>
        <v/>
      </c>
    </row>
    <row r="175" customFormat="false" ht="15" hidden="false" customHeight="false" outlineLevel="0" collapsed="false">
      <c r="A175" s="150" t="n">
        <v>156</v>
      </c>
      <c r="B175" s="151"/>
      <c r="C175" s="155"/>
      <c r="D175" s="155"/>
      <c r="E175" s="155"/>
      <c r="F175" s="154"/>
      <c r="G175" s="155"/>
      <c r="H175" s="155"/>
      <c r="I175" s="155"/>
      <c r="J175" s="155"/>
      <c r="K175" s="155"/>
      <c r="L175" s="155"/>
      <c r="M175" s="148" t="n">
        <f aca="false">IF((F175-L175)=0,0,(G175+H175+I175)/(F175-L175)*100)</f>
        <v>0</v>
      </c>
      <c r="N175" s="149" t="n">
        <f aca="false">IF((F175-L175)=0,0,(G175+H175)/(F175-L175)*100)</f>
        <v>0</v>
      </c>
      <c r="O175" s="149" t="n">
        <f aca="false">IF((F175-L175)=0,0,(5*G175+4*H175+3*I175+2*(J175+K175))/(F175-L175))</f>
        <v>0</v>
      </c>
      <c r="P175" s="105" t="str">
        <f aca="false">TRIM(B175)</f>
        <v/>
      </c>
    </row>
    <row r="176" customFormat="false" ht="15" hidden="false" customHeight="false" outlineLevel="0" collapsed="false">
      <c r="A176" s="150" t="n">
        <v>157</v>
      </c>
      <c r="B176" s="151"/>
      <c r="C176" s="155"/>
      <c r="D176" s="155"/>
      <c r="E176" s="155"/>
      <c r="F176" s="154"/>
      <c r="G176" s="155"/>
      <c r="H176" s="155"/>
      <c r="I176" s="155"/>
      <c r="J176" s="155"/>
      <c r="K176" s="155"/>
      <c r="L176" s="155"/>
      <c r="M176" s="148" t="n">
        <f aca="false">IF((F176-L176)=0,0,(G176+H176+I176)/(F176-L176)*100)</f>
        <v>0</v>
      </c>
      <c r="N176" s="149" t="n">
        <f aca="false">IF((F176-L176)=0,0,(G176+H176)/(F176-L176)*100)</f>
        <v>0</v>
      </c>
      <c r="O176" s="149" t="n">
        <f aca="false">IF((F176-L176)=0,0,(5*G176+4*H176+3*I176+2*(J176+K176))/(F176-L176))</f>
        <v>0</v>
      </c>
      <c r="P176" s="105" t="str">
        <f aca="false">TRIM(B176)</f>
        <v/>
      </c>
    </row>
    <row r="177" customFormat="false" ht="15" hidden="false" customHeight="false" outlineLevel="0" collapsed="false">
      <c r="A177" s="150" t="n">
        <v>158</v>
      </c>
      <c r="B177" s="151"/>
      <c r="C177" s="155"/>
      <c r="D177" s="155"/>
      <c r="E177" s="155"/>
      <c r="F177" s="154"/>
      <c r="G177" s="155"/>
      <c r="H177" s="155"/>
      <c r="I177" s="155"/>
      <c r="J177" s="155"/>
      <c r="K177" s="155"/>
      <c r="L177" s="155"/>
      <c r="M177" s="148" t="n">
        <f aca="false">IF((F177-L177)=0,0,(G177+H177+I177)/(F177-L177)*100)</f>
        <v>0</v>
      </c>
      <c r="N177" s="149" t="n">
        <f aca="false">IF((F177-L177)=0,0,(G177+H177)/(F177-L177)*100)</f>
        <v>0</v>
      </c>
      <c r="O177" s="149" t="n">
        <f aca="false">IF((F177-L177)=0,0,(5*G177+4*H177+3*I177+2*(J177+K177))/(F177-L177))</f>
        <v>0</v>
      </c>
      <c r="P177" s="105" t="str">
        <f aca="false">TRIM(B177)</f>
        <v/>
      </c>
    </row>
    <row r="178" customFormat="false" ht="15" hidden="false" customHeight="false" outlineLevel="0" collapsed="false">
      <c r="A178" s="150" t="n">
        <v>159</v>
      </c>
      <c r="B178" s="151"/>
      <c r="C178" s="155"/>
      <c r="D178" s="155"/>
      <c r="E178" s="155"/>
      <c r="F178" s="154"/>
      <c r="G178" s="155"/>
      <c r="H178" s="155"/>
      <c r="I178" s="155"/>
      <c r="J178" s="155"/>
      <c r="K178" s="155"/>
      <c r="L178" s="155"/>
      <c r="M178" s="148" t="n">
        <f aca="false">IF((F178-L178)=0,0,(G178+H178+I178)/(F178-L178)*100)</f>
        <v>0</v>
      </c>
      <c r="N178" s="149" t="n">
        <f aca="false">IF((F178-L178)=0,0,(G178+H178)/(F178-L178)*100)</f>
        <v>0</v>
      </c>
      <c r="O178" s="149" t="n">
        <f aca="false">IF((F178-L178)=0,0,(5*G178+4*H178+3*I178+2*(J178+K178))/(F178-L178))</f>
        <v>0</v>
      </c>
      <c r="P178" s="105" t="str">
        <f aca="false">TRIM(B178)</f>
        <v/>
      </c>
    </row>
    <row r="179" customFormat="false" ht="15" hidden="false" customHeight="false" outlineLevel="0" collapsed="false">
      <c r="A179" s="150" t="n">
        <v>160</v>
      </c>
      <c r="B179" s="151"/>
      <c r="C179" s="155"/>
      <c r="D179" s="155"/>
      <c r="E179" s="155"/>
      <c r="F179" s="154"/>
      <c r="G179" s="155"/>
      <c r="H179" s="155"/>
      <c r="I179" s="155"/>
      <c r="J179" s="155"/>
      <c r="K179" s="155"/>
      <c r="L179" s="155"/>
      <c r="M179" s="148" t="n">
        <f aca="false">IF((F179-L179)=0,0,(G179+H179+I179)/(F179-L179)*100)</f>
        <v>0</v>
      </c>
      <c r="N179" s="149" t="n">
        <f aca="false">IF((F179-L179)=0,0,(G179+H179)/(F179-L179)*100)</f>
        <v>0</v>
      </c>
      <c r="O179" s="149" t="n">
        <f aca="false">IF((F179-L179)=0,0,(5*G179+4*H179+3*I179+2*(J179+K179))/(F179-L179))</f>
        <v>0</v>
      </c>
      <c r="P179" s="105" t="str">
        <f aca="false">TRIM(B179)</f>
        <v/>
      </c>
    </row>
    <row r="180" customFormat="false" ht="15" hidden="false" customHeight="false" outlineLevel="0" collapsed="false">
      <c r="A180" s="150" t="n">
        <v>161</v>
      </c>
      <c r="B180" s="151"/>
      <c r="C180" s="155"/>
      <c r="D180" s="155"/>
      <c r="E180" s="155"/>
      <c r="F180" s="154"/>
      <c r="G180" s="155"/>
      <c r="H180" s="155"/>
      <c r="I180" s="155"/>
      <c r="J180" s="155"/>
      <c r="K180" s="155"/>
      <c r="L180" s="155"/>
      <c r="M180" s="148" t="n">
        <f aca="false">IF((F180-L180)=0,0,(G180+H180+I180)/(F180-L180)*100)</f>
        <v>0</v>
      </c>
      <c r="N180" s="149" t="n">
        <f aca="false">IF((F180-L180)=0,0,(G180+H180)/(F180-L180)*100)</f>
        <v>0</v>
      </c>
      <c r="O180" s="149" t="n">
        <f aca="false">IF((F180-L180)=0,0,(5*G180+4*H180+3*I180+2*(J180+K180))/(F180-L180))</f>
        <v>0</v>
      </c>
      <c r="P180" s="105" t="str">
        <f aca="false">TRIM(B180)</f>
        <v/>
      </c>
    </row>
    <row r="181" customFormat="false" ht="15" hidden="false" customHeight="false" outlineLevel="0" collapsed="false">
      <c r="A181" s="150" t="n">
        <v>162</v>
      </c>
      <c r="B181" s="151"/>
      <c r="C181" s="155"/>
      <c r="D181" s="155"/>
      <c r="E181" s="155"/>
      <c r="F181" s="154"/>
      <c r="G181" s="155"/>
      <c r="H181" s="155"/>
      <c r="I181" s="155"/>
      <c r="J181" s="155"/>
      <c r="K181" s="155"/>
      <c r="L181" s="155"/>
      <c r="M181" s="148" t="n">
        <f aca="false">IF((F181-L181)=0,0,(G181+H181+I181)/(F181-L181)*100)</f>
        <v>0</v>
      </c>
      <c r="N181" s="149" t="n">
        <f aca="false">IF((F181-L181)=0,0,(G181+H181)/(F181-L181)*100)</f>
        <v>0</v>
      </c>
      <c r="O181" s="149" t="n">
        <f aca="false">IF((F181-L181)=0,0,(5*G181+4*H181+3*I181+2*(J181+K181))/(F181-L181))</f>
        <v>0</v>
      </c>
      <c r="P181" s="105" t="str">
        <f aca="false">TRIM(B181)</f>
        <v/>
      </c>
    </row>
    <row r="182" customFormat="false" ht="15" hidden="false" customHeight="false" outlineLevel="0" collapsed="false">
      <c r="A182" s="150" t="n">
        <v>163</v>
      </c>
      <c r="B182" s="151"/>
      <c r="C182" s="155"/>
      <c r="D182" s="155"/>
      <c r="E182" s="155"/>
      <c r="F182" s="154"/>
      <c r="G182" s="155"/>
      <c r="H182" s="155"/>
      <c r="I182" s="155"/>
      <c r="J182" s="155"/>
      <c r="K182" s="155"/>
      <c r="L182" s="155"/>
      <c r="M182" s="148" t="n">
        <f aca="false">IF((F182-L182)=0,0,(G182+H182+I182)/(F182-L182)*100)</f>
        <v>0</v>
      </c>
      <c r="N182" s="149" t="n">
        <f aca="false">IF((F182-L182)=0,0,(G182+H182)/(F182-L182)*100)</f>
        <v>0</v>
      </c>
      <c r="O182" s="149" t="n">
        <f aca="false">IF((F182-L182)=0,0,(5*G182+4*H182+3*I182+2*(J182+K182))/(F182-L182))</f>
        <v>0</v>
      </c>
      <c r="P182" s="105" t="str">
        <f aca="false">TRIM(B182)</f>
        <v/>
      </c>
    </row>
    <row r="183" customFormat="false" ht="15" hidden="false" customHeight="false" outlineLevel="0" collapsed="false">
      <c r="A183" s="150" t="n">
        <v>164</v>
      </c>
      <c r="B183" s="151"/>
      <c r="C183" s="155"/>
      <c r="D183" s="155"/>
      <c r="E183" s="155"/>
      <c r="F183" s="154"/>
      <c r="G183" s="155"/>
      <c r="H183" s="155"/>
      <c r="I183" s="155"/>
      <c r="J183" s="155"/>
      <c r="K183" s="155"/>
      <c r="L183" s="155"/>
      <c r="M183" s="148" t="n">
        <f aca="false">IF((F183-L183)=0,0,(G183+H183+I183)/(F183-L183)*100)</f>
        <v>0</v>
      </c>
      <c r="N183" s="149" t="n">
        <f aca="false">IF((F183-L183)=0,0,(G183+H183)/(F183-L183)*100)</f>
        <v>0</v>
      </c>
      <c r="O183" s="149" t="n">
        <f aca="false">IF((F183-L183)=0,0,(5*G183+4*H183+3*I183+2*(J183+K183))/(F183-L183))</f>
        <v>0</v>
      </c>
      <c r="P183" s="105" t="str">
        <f aca="false">TRIM(B183)</f>
        <v/>
      </c>
    </row>
    <row r="184" customFormat="false" ht="15" hidden="false" customHeight="false" outlineLevel="0" collapsed="false">
      <c r="A184" s="150" t="n">
        <v>165</v>
      </c>
      <c r="B184" s="151"/>
      <c r="C184" s="155"/>
      <c r="D184" s="155"/>
      <c r="E184" s="155"/>
      <c r="F184" s="154"/>
      <c r="G184" s="155"/>
      <c r="H184" s="155"/>
      <c r="I184" s="155"/>
      <c r="J184" s="155"/>
      <c r="K184" s="155"/>
      <c r="L184" s="155"/>
      <c r="M184" s="148" t="n">
        <f aca="false">IF((F184-L184)=0,0,(G184+H184+I184)/(F184-L184)*100)</f>
        <v>0</v>
      </c>
      <c r="N184" s="149" t="n">
        <f aca="false">IF((F184-L184)=0,0,(G184+H184)/(F184-L184)*100)</f>
        <v>0</v>
      </c>
      <c r="O184" s="149" t="n">
        <f aca="false">IF((F184-L184)=0,0,(5*G184+4*H184+3*I184+2*(J184+K184))/(F184-L184))</f>
        <v>0</v>
      </c>
      <c r="P184" s="105" t="str">
        <f aca="false">TRIM(B184)</f>
        <v/>
      </c>
    </row>
    <row r="185" customFormat="false" ht="15" hidden="false" customHeight="false" outlineLevel="0" collapsed="false">
      <c r="A185" s="150" t="n">
        <v>166</v>
      </c>
      <c r="B185" s="151"/>
      <c r="C185" s="155"/>
      <c r="D185" s="155"/>
      <c r="E185" s="155"/>
      <c r="F185" s="154"/>
      <c r="G185" s="155"/>
      <c r="H185" s="155"/>
      <c r="I185" s="155"/>
      <c r="J185" s="155"/>
      <c r="K185" s="155"/>
      <c r="L185" s="155"/>
      <c r="M185" s="148" t="n">
        <f aca="false">IF((F185-L185)=0,0,(G185+H185+I185)/(F185-L185)*100)</f>
        <v>0</v>
      </c>
      <c r="N185" s="149" t="n">
        <f aca="false">IF((F185-L185)=0,0,(G185+H185)/(F185-L185)*100)</f>
        <v>0</v>
      </c>
      <c r="O185" s="149" t="n">
        <f aca="false">IF((F185-L185)=0,0,(5*G185+4*H185+3*I185+2*(J185+K185))/(F185-L185))</f>
        <v>0</v>
      </c>
      <c r="P185" s="105" t="str">
        <f aca="false">TRIM(B185)</f>
        <v/>
      </c>
    </row>
    <row r="186" customFormat="false" ht="15" hidden="false" customHeight="false" outlineLevel="0" collapsed="false">
      <c r="A186" s="150" t="n">
        <v>167</v>
      </c>
      <c r="B186" s="151"/>
      <c r="C186" s="155"/>
      <c r="D186" s="155"/>
      <c r="E186" s="155"/>
      <c r="F186" s="154"/>
      <c r="G186" s="155"/>
      <c r="H186" s="155"/>
      <c r="I186" s="155"/>
      <c r="J186" s="155"/>
      <c r="K186" s="155"/>
      <c r="L186" s="155"/>
      <c r="M186" s="148" t="n">
        <f aca="false">IF((F186-L186)=0,0,(G186+H186+I186)/(F186-L186)*100)</f>
        <v>0</v>
      </c>
      <c r="N186" s="149" t="n">
        <f aca="false">IF((F186-L186)=0,0,(G186+H186)/(F186-L186)*100)</f>
        <v>0</v>
      </c>
      <c r="O186" s="149" t="n">
        <f aca="false">IF((F186-L186)=0,0,(5*G186+4*H186+3*I186+2*(J186+K186))/(F186-L186))</f>
        <v>0</v>
      </c>
      <c r="P186" s="105" t="str">
        <f aca="false">TRIM(B186)</f>
        <v/>
      </c>
    </row>
    <row r="187" customFormat="false" ht="15" hidden="false" customHeight="false" outlineLevel="0" collapsed="false">
      <c r="A187" s="150" t="n">
        <v>168</v>
      </c>
      <c r="B187" s="151"/>
      <c r="C187" s="155"/>
      <c r="D187" s="155"/>
      <c r="E187" s="155"/>
      <c r="F187" s="154"/>
      <c r="G187" s="155"/>
      <c r="H187" s="155"/>
      <c r="I187" s="155"/>
      <c r="J187" s="155"/>
      <c r="K187" s="155"/>
      <c r="L187" s="155"/>
      <c r="M187" s="148" t="n">
        <f aca="false">IF((F187-L187)=0,0,(G187+H187+I187)/(F187-L187)*100)</f>
        <v>0</v>
      </c>
      <c r="N187" s="149" t="n">
        <f aca="false">IF((F187-L187)=0,0,(G187+H187)/(F187-L187)*100)</f>
        <v>0</v>
      </c>
      <c r="O187" s="149" t="n">
        <f aca="false">IF((F187-L187)=0,0,(5*G187+4*H187+3*I187+2*(J187+K187))/(F187-L187))</f>
        <v>0</v>
      </c>
      <c r="P187" s="105" t="str">
        <f aca="false">TRIM(B187)</f>
        <v/>
      </c>
    </row>
    <row r="188" customFormat="false" ht="15" hidden="false" customHeight="false" outlineLevel="0" collapsed="false">
      <c r="A188" s="150" t="n">
        <v>169</v>
      </c>
      <c r="B188" s="151"/>
      <c r="C188" s="155"/>
      <c r="D188" s="155"/>
      <c r="E188" s="155"/>
      <c r="F188" s="154"/>
      <c r="G188" s="155"/>
      <c r="H188" s="155"/>
      <c r="I188" s="155"/>
      <c r="J188" s="155"/>
      <c r="K188" s="155"/>
      <c r="L188" s="155"/>
      <c r="M188" s="148" t="n">
        <f aca="false">IF((F188-L188)=0,0,(G188+H188+I188)/(F188-L188)*100)</f>
        <v>0</v>
      </c>
      <c r="N188" s="149" t="n">
        <f aca="false">IF((F188-L188)=0,0,(G188+H188)/(F188-L188)*100)</f>
        <v>0</v>
      </c>
      <c r="O188" s="149" t="n">
        <f aca="false">IF((F188-L188)=0,0,(5*G188+4*H188+3*I188+2*(J188+K188))/(F188-L188))</f>
        <v>0</v>
      </c>
      <c r="P188" s="105" t="str">
        <f aca="false">TRIM(B188)</f>
        <v/>
      </c>
    </row>
    <row r="189" customFormat="false" ht="15" hidden="false" customHeight="false" outlineLevel="0" collapsed="false">
      <c r="A189" s="150" t="n">
        <v>170</v>
      </c>
      <c r="B189" s="151"/>
      <c r="C189" s="155"/>
      <c r="D189" s="155"/>
      <c r="E189" s="155"/>
      <c r="F189" s="154"/>
      <c r="G189" s="155"/>
      <c r="H189" s="155"/>
      <c r="I189" s="155"/>
      <c r="J189" s="155"/>
      <c r="K189" s="155"/>
      <c r="L189" s="155"/>
      <c r="M189" s="148" t="n">
        <f aca="false">IF((F189-L189)=0,0,(G189+H189+I189)/(F189-L189)*100)</f>
        <v>0</v>
      </c>
      <c r="N189" s="149" t="n">
        <f aca="false">IF((F189-L189)=0,0,(G189+H189)/(F189-L189)*100)</f>
        <v>0</v>
      </c>
      <c r="O189" s="149" t="n">
        <f aca="false">IF((F189-L189)=0,0,(5*G189+4*H189+3*I189+2*(J189+K189))/(F189-L189))</f>
        <v>0</v>
      </c>
      <c r="P189" s="105" t="str">
        <f aca="false">TRIM(B189)</f>
        <v/>
      </c>
    </row>
    <row r="190" customFormat="false" ht="15" hidden="false" customHeight="false" outlineLevel="0" collapsed="false">
      <c r="A190" s="150" t="n">
        <v>171</v>
      </c>
      <c r="B190" s="151"/>
      <c r="C190" s="155"/>
      <c r="D190" s="155"/>
      <c r="E190" s="155"/>
      <c r="F190" s="154"/>
      <c r="G190" s="155"/>
      <c r="H190" s="155"/>
      <c r="I190" s="155"/>
      <c r="J190" s="155"/>
      <c r="K190" s="155"/>
      <c r="L190" s="155"/>
      <c r="M190" s="148" t="n">
        <f aca="false">IF((F190-L190)=0,0,(G190+H190+I190)/(F190-L190)*100)</f>
        <v>0</v>
      </c>
      <c r="N190" s="149" t="n">
        <f aca="false">IF((F190-L190)=0,0,(G190+H190)/(F190-L190)*100)</f>
        <v>0</v>
      </c>
      <c r="O190" s="149" t="n">
        <f aca="false">IF((F190-L190)=0,0,(5*G190+4*H190+3*I190+2*(J190+K190))/(F190-L190))</f>
        <v>0</v>
      </c>
      <c r="P190" s="105" t="str">
        <f aca="false">TRIM(B190)</f>
        <v/>
      </c>
    </row>
    <row r="191" customFormat="false" ht="15" hidden="false" customHeight="false" outlineLevel="0" collapsed="false">
      <c r="A191" s="150" t="n">
        <v>172</v>
      </c>
      <c r="B191" s="151"/>
      <c r="C191" s="155"/>
      <c r="D191" s="155"/>
      <c r="E191" s="155"/>
      <c r="F191" s="154"/>
      <c r="G191" s="155"/>
      <c r="H191" s="155"/>
      <c r="I191" s="155"/>
      <c r="J191" s="155"/>
      <c r="K191" s="155"/>
      <c r="L191" s="155"/>
      <c r="M191" s="148" t="n">
        <f aca="false">IF((F191-L191)=0,0,(G191+H191+I191)/(F191-L191)*100)</f>
        <v>0</v>
      </c>
      <c r="N191" s="149" t="n">
        <f aca="false">IF((F191-L191)=0,0,(G191+H191)/(F191-L191)*100)</f>
        <v>0</v>
      </c>
      <c r="O191" s="149" t="n">
        <f aca="false">IF((F191-L191)=0,0,(5*G191+4*H191+3*I191+2*(J191+K191))/(F191-L191))</f>
        <v>0</v>
      </c>
      <c r="P191" s="105" t="str">
        <f aca="false">TRIM(B191)</f>
        <v/>
      </c>
    </row>
    <row r="192" customFormat="false" ht="15" hidden="false" customHeight="false" outlineLevel="0" collapsed="false">
      <c r="A192" s="150" t="n">
        <v>173</v>
      </c>
      <c r="B192" s="151"/>
      <c r="C192" s="155"/>
      <c r="D192" s="155"/>
      <c r="E192" s="155"/>
      <c r="F192" s="154"/>
      <c r="G192" s="155"/>
      <c r="H192" s="155"/>
      <c r="I192" s="155"/>
      <c r="J192" s="155"/>
      <c r="K192" s="155"/>
      <c r="L192" s="155"/>
      <c r="M192" s="148" t="n">
        <f aca="false">IF((F192-L192)=0,0,(G192+H192+I192)/(F192-L192)*100)</f>
        <v>0</v>
      </c>
      <c r="N192" s="149" t="n">
        <f aca="false">IF((F192-L192)=0,0,(G192+H192)/(F192-L192)*100)</f>
        <v>0</v>
      </c>
      <c r="O192" s="149" t="n">
        <f aca="false">IF((F192-L192)=0,0,(5*G192+4*H192+3*I192+2*(J192+K192))/(F192-L192))</f>
        <v>0</v>
      </c>
      <c r="P192" s="105" t="str">
        <f aca="false">TRIM(B192)</f>
        <v/>
      </c>
    </row>
    <row r="193" customFormat="false" ht="15" hidden="false" customHeight="false" outlineLevel="0" collapsed="false">
      <c r="A193" s="150" t="n">
        <v>174</v>
      </c>
      <c r="B193" s="151"/>
      <c r="C193" s="155"/>
      <c r="D193" s="155"/>
      <c r="E193" s="155"/>
      <c r="F193" s="154"/>
      <c r="G193" s="155"/>
      <c r="H193" s="155"/>
      <c r="I193" s="155"/>
      <c r="J193" s="155"/>
      <c r="K193" s="155"/>
      <c r="L193" s="155"/>
      <c r="M193" s="148" t="n">
        <f aca="false">IF((F193-L193)=0,0,(G193+H193+I193)/(F193-L193)*100)</f>
        <v>0</v>
      </c>
      <c r="N193" s="149" t="n">
        <f aca="false">IF((F193-L193)=0,0,(G193+H193)/(F193-L193)*100)</f>
        <v>0</v>
      </c>
      <c r="O193" s="149" t="n">
        <f aca="false">IF((F193-L193)=0,0,(5*G193+4*H193+3*I193+2*(J193+K193))/(F193-L193))</f>
        <v>0</v>
      </c>
      <c r="P193" s="105" t="str">
        <f aca="false">TRIM(B193)</f>
        <v/>
      </c>
    </row>
    <row r="194" customFormat="false" ht="15" hidden="false" customHeight="false" outlineLevel="0" collapsed="false">
      <c r="A194" s="150" t="n">
        <v>175</v>
      </c>
      <c r="B194" s="151"/>
      <c r="C194" s="155"/>
      <c r="D194" s="155"/>
      <c r="E194" s="155"/>
      <c r="F194" s="154"/>
      <c r="G194" s="155"/>
      <c r="H194" s="155"/>
      <c r="I194" s="155"/>
      <c r="J194" s="155"/>
      <c r="K194" s="155"/>
      <c r="L194" s="155"/>
      <c r="M194" s="148" t="n">
        <f aca="false">IF((F194-L194)=0,0,(G194+H194+I194)/(F194-L194)*100)</f>
        <v>0</v>
      </c>
      <c r="N194" s="149" t="n">
        <f aca="false">IF((F194-L194)=0,0,(G194+H194)/(F194-L194)*100)</f>
        <v>0</v>
      </c>
      <c r="O194" s="149" t="n">
        <f aca="false">IF((F194-L194)=0,0,(5*G194+4*H194+3*I194+2*(J194+K194))/(F194-L194))</f>
        <v>0</v>
      </c>
      <c r="P194" s="105" t="str">
        <f aca="false">TRIM(B194)</f>
        <v/>
      </c>
    </row>
    <row r="195" customFormat="false" ht="15" hidden="false" customHeight="false" outlineLevel="0" collapsed="false">
      <c r="A195" s="150" t="n">
        <v>176</v>
      </c>
      <c r="B195" s="151"/>
      <c r="C195" s="155"/>
      <c r="D195" s="155"/>
      <c r="E195" s="155"/>
      <c r="F195" s="154"/>
      <c r="G195" s="155"/>
      <c r="H195" s="155"/>
      <c r="I195" s="155"/>
      <c r="J195" s="155"/>
      <c r="K195" s="155"/>
      <c r="L195" s="155"/>
      <c r="M195" s="148" t="n">
        <f aca="false">IF((F195-L195)=0,0,(G195+H195+I195)/(F195-L195)*100)</f>
        <v>0</v>
      </c>
      <c r="N195" s="149" t="n">
        <f aca="false">IF((F195-L195)=0,0,(G195+H195)/(F195-L195)*100)</f>
        <v>0</v>
      </c>
      <c r="O195" s="149" t="n">
        <f aca="false">IF((F195-L195)=0,0,(5*G195+4*H195+3*I195+2*(J195+K195))/(F195-L195))</f>
        <v>0</v>
      </c>
      <c r="P195" s="105" t="str">
        <f aca="false">TRIM(B195)</f>
        <v/>
      </c>
    </row>
    <row r="196" customFormat="false" ht="15" hidden="false" customHeight="false" outlineLevel="0" collapsed="false">
      <c r="A196" s="150" t="n">
        <v>177</v>
      </c>
      <c r="B196" s="151"/>
      <c r="C196" s="155"/>
      <c r="D196" s="155"/>
      <c r="E196" s="155"/>
      <c r="F196" s="154"/>
      <c r="G196" s="155"/>
      <c r="H196" s="155"/>
      <c r="I196" s="155"/>
      <c r="J196" s="155"/>
      <c r="K196" s="155"/>
      <c r="L196" s="155"/>
      <c r="M196" s="148" t="n">
        <f aca="false">IF((F196-L196)=0,0,(G196+H196+I196)/(F196-L196)*100)</f>
        <v>0</v>
      </c>
      <c r="N196" s="149" t="n">
        <f aca="false">IF((F196-L196)=0,0,(G196+H196)/(F196-L196)*100)</f>
        <v>0</v>
      </c>
      <c r="O196" s="149" t="n">
        <f aca="false">IF((F196-L196)=0,0,(5*G196+4*H196+3*I196+2*(J196+K196))/(F196-L196))</f>
        <v>0</v>
      </c>
      <c r="P196" s="105" t="str">
        <f aca="false">TRIM(B196)</f>
        <v/>
      </c>
    </row>
    <row r="197" customFormat="false" ht="15" hidden="false" customHeight="false" outlineLevel="0" collapsed="false">
      <c r="A197" s="150" t="n">
        <v>178</v>
      </c>
      <c r="B197" s="151"/>
      <c r="C197" s="155"/>
      <c r="D197" s="155"/>
      <c r="E197" s="155"/>
      <c r="F197" s="154"/>
      <c r="G197" s="155"/>
      <c r="H197" s="155"/>
      <c r="I197" s="155"/>
      <c r="J197" s="155"/>
      <c r="K197" s="155"/>
      <c r="L197" s="155"/>
      <c r="M197" s="148" t="n">
        <f aca="false">IF((F197-L197)=0,0,(G197+H197+I197)/(F197-L197)*100)</f>
        <v>0</v>
      </c>
      <c r="N197" s="149" t="n">
        <f aca="false">IF((F197-L197)=0,0,(G197+H197)/(F197-L197)*100)</f>
        <v>0</v>
      </c>
      <c r="O197" s="149" t="n">
        <f aca="false">IF((F197-L197)=0,0,(5*G197+4*H197+3*I197+2*(J197+K197))/(F197-L197))</f>
        <v>0</v>
      </c>
      <c r="P197" s="105" t="str">
        <f aca="false">TRIM(B197)</f>
        <v/>
      </c>
    </row>
    <row r="198" customFormat="false" ht="15" hidden="false" customHeight="false" outlineLevel="0" collapsed="false">
      <c r="A198" s="150" t="n">
        <v>179</v>
      </c>
      <c r="B198" s="151"/>
      <c r="C198" s="155"/>
      <c r="D198" s="155"/>
      <c r="E198" s="155"/>
      <c r="F198" s="154"/>
      <c r="G198" s="155"/>
      <c r="H198" s="155"/>
      <c r="I198" s="155"/>
      <c r="J198" s="155"/>
      <c r="K198" s="155"/>
      <c r="L198" s="155"/>
      <c r="M198" s="148" t="n">
        <f aca="false">IF((F198-L198)=0,0,(G198+H198+I198)/(F198-L198)*100)</f>
        <v>0</v>
      </c>
      <c r="N198" s="149" t="n">
        <f aca="false">IF((F198-L198)=0,0,(G198+H198)/(F198-L198)*100)</f>
        <v>0</v>
      </c>
      <c r="O198" s="149" t="n">
        <f aca="false">IF((F198-L198)=0,0,(5*G198+4*H198+3*I198+2*(J198+K198))/(F198-L198))</f>
        <v>0</v>
      </c>
      <c r="P198" s="105" t="str">
        <f aca="false">TRIM(B198)</f>
        <v/>
      </c>
    </row>
    <row r="199" customFormat="false" ht="15" hidden="false" customHeight="false" outlineLevel="0" collapsed="false">
      <c r="A199" s="150" t="n">
        <v>180</v>
      </c>
      <c r="B199" s="151"/>
      <c r="C199" s="155"/>
      <c r="D199" s="155"/>
      <c r="E199" s="155"/>
      <c r="F199" s="154"/>
      <c r="G199" s="155"/>
      <c r="H199" s="155"/>
      <c r="I199" s="155"/>
      <c r="J199" s="155"/>
      <c r="K199" s="155"/>
      <c r="L199" s="155"/>
      <c r="M199" s="148" t="n">
        <f aca="false">IF((F199-L199)=0,0,(G199+H199+I199)/(F199-L199)*100)</f>
        <v>0</v>
      </c>
      <c r="N199" s="149" t="n">
        <f aca="false">IF((F199-L199)=0,0,(G199+H199)/(F199-L199)*100)</f>
        <v>0</v>
      </c>
      <c r="O199" s="149" t="n">
        <f aca="false">IF((F199-L199)=0,0,(5*G199+4*H199+3*I199+2*(J199+K199))/(F199-L199))</f>
        <v>0</v>
      </c>
      <c r="P199" s="105" t="str">
        <f aca="false">TRIM(B199)</f>
        <v/>
      </c>
    </row>
    <row r="200" customFormat="false" ht="15" hidden="false" customHeight="false" outlineLevel="0" collapsed="false">
      <c r="A200" s="150" t="n">
        <v>181</v>
      </c>
      <c r="B200" s="151"/>
      <c r="C200" s="155"/>
      <c r="D200" s="155"/>
      <c r="E200" s="155"/>
      <c r="F200" s="154"/>
      <c r="G200" s="155"/>
      <c r="H200" s="155"/>
      <c r="I200" s="155"/>
      <c r="J200" s="155"/>
      <c r="K200" s="155"/>
      <c r="L200" s="155"/>
      <c r="M200" s="148" t="n">
        <f aca="false">IF((F200-L200)=0,0,(G200+H200+I200)/(F200-L200)*100)</f>
        <v>0</v>
      </c>
      <c r="N200" s="149" t="n">
        <f aca="false">IF((F200-L200)=0,0,(G200+H200)/(F200-L200)*100)</f>
        <v>0</v>
      </c>
      <c r="O200" s="149" t="n">
        <f aca="false">IF((F200-L200)=0,0,(5*G200+4*H200+3*I200+2*(J200+K200))/(F200-L200))</f>
        <v>0</v>
      </c>
      <c r="P200" s="105" t="str">
        <f aca="false">TRIM(B200)</f>
        <v/>
      </c>
    </row>
    <row r="201" customFormat="false" ht="15" hidden="false" customHeight="false" outlineLevel="0" collapsed="false">
      <c r="A201" s="150" t="n">
        <v>182</v>
      </c>
      <c r="B201" s="151"/>
      <c r="C201" s="155"/>
      <c r="D201" s="155"/>
      <c r="E201" s="155"/>
      <c r="F201" s="154"/>
      <c r="G201" s="155"/>
      <c r="H201" s="155"/>
      <c r="I201" s="155"/>
      <c r="J201" s="155"/>
      <c r="K201" s="155"/>
      <c r="L201" s="155"/>
      <c r="M201" s="148" t="n">
        <f aca="false">IF((F201-L201)=0,0,(G201+H201+I201)/(F201-L201)*100)</f>
        <v>0</v>
      </c>
      <c r="N201" s="149" t="n">
        <f aca="false">IF((F201-L201)=0,0,(G201+H201)/(F201-L201)*100)</f>
        <v>0</v>
      </c>
      <c r="O201" s="149" t="n">
        <f aca="false">IF((F201-L201)=0,0,(5*G201+4*H201+3*I201+2*(J201+K201))/(F201-L201))</f>
        <v>0</v>
      </c>
      <c r="P201" s="105" t="str">
        <f aca="false">TRIM(B201)</f>
        <v/>
      </c>
    </row>
    <row r="202" customFormat="false" ht="15" hidden="false" customHeight="false" outlineLevel="0" collapsed="false">
      <c r="A202" s="150" t="n">
        <v>183</v>
      </c>
      <c r="B202" s="151"/>
      <c r="C202" s="155"/>
      <c r="D202" s="155"/>
      <c r="E202" s="155"/>
      <c r="F202" s="154"/>
      <c r="G202" s="155"/>
      <c r="H202" s="155"/>
      <c r="I202" s="155"/>
      <c r="J202" s="155"/>
      <c r="K202" s="155"/>
      <c r="L202" s="155"/>
      <c r="M202" s="148" t="n">
        <f aca="false">IF((F202-L202)=0,0,(G202+H202+I202)/(F202-L202)*100)</f>
        <v>0</v>
      </c>
      <c r="N202" s="149" t="n">
        <f aca="false">IF((F202-L202)=0,0,(G202+H202)/(F202-L202)*100)</f>
        <v>0</v>
      </c>
      <c r="O202" s="149" t="n">
        <f aca="false">IF((F202-L202)=0,0,(5*G202+4*H202+3*I202+2*(J202+K202))/(F202-L202))</f>
        <v>0</v>
      </c>
      <c r="P202" s="105" t="str">
        <f aca="false">TRIM(B202)</f>
        <v/>
      </c>
    </row>
    <row r="203" customFormat="false" ht="15" hidden="false" customHeight="false" outlineLevel="0" collapsed="false">
      <c r="A203" s="150" t="n">
        <v>184</v>
      </c>
      <c r="B203" s="151"/>
      <c r="C203" s="155"/>
      <c r="D203" s="155"/>
      <c r="E203" s="155"/>
      <c r="F203" s="154"/>
      <c r="G203" s="155"/>
      <c r="H203" s="155"/>
      <c r="I203" s="155"/>
      <c r="J203" s="155"/>
      <c r="K203" s="155"/>
      <c r="L203" s="155"/>
      <c r="M203" s="148" t="n">
        <f aca="false">IF((F203-L203)=0,0,(G203+H203+I203)/(F203-L203)*100)</f>
        <v>0</v>
      </c>
      <c r="N203" s="149" t="n">
        <f aca="false">IF((F203-L203)=0,0,(G203+H203)/(F203-L203)*100)</f>
        <v>0</v>
      </c>
      <c r="O203" s="149" t="n">
        <f aca="false">IF((F203-L203)=0,0,(5*G203+4*H203+3*I203+2*(J203+K203))/(F203-L203))</f>
        <v>0</v>
      </c>
      <c r="P203" s="105" t="str">
        <f aca="false">TRIM(B203)</f>
        <v/>
      </c>
    </row>
    <row r="204" customFormat="false" ht="15" hidden="false" customHeight="false" outlineLevel="0" collapsed="false">
      <c r="A204" s="150" t="n">
        <v>185</v>
      </c>
      <c r="B204" s="151"/>
      <c r="C204" s="155"/>
      <c r="D204" s="155"/>
      <c r="E204" s="155"/>
      <c r="F204" s="154"/>
      <c r="G204" s="155"/>
      <c r="H204" s="155"/>
      <c r="I204" s="155"/>
      <c r="J204" s="155"/>
      <c r="K204" s="155"/>
      <c r="L204" s="155"/>
      <c r="M204" s="148" t="n">
        <f aca="false">IF((F204-L204)=0,0,(G204+H204+I204)/(F204-L204)*100)</f>
        <v>0</v>
      </c>
      <c r="N204" s="149" t="n">
        <f aca="false">IF((F204-L204)=0,0,(G204+H204)/(F204-L204)*100)</f>
        <v>0</v>
      </c>
      <c r="O204" s="149" t="n">
        <f aca="false">IF((F204-L204)=0,0,(5*G204+4*H204+3*I204+2*(J204+K204))/(F204-L204))</f>
        <v>0</v>
      </c>
      <c r="P204" s="105" t="str">
        <f aca="false">TRIM(B204)</f>
        <v/>
      </c>
    </row>
    <row r="205" customFormat="false" ht="15" hidden="false" customHeight="false" outlineLevel="0" collapsed="false">
      <c r="A205" s="150" t="n">
        <v>186</v>
      </c>
      <c r="B205" s="151"/>
      <c r="C205" s="155"/>
      <c r="D205" s="155"/>
      <c r="E205" s="155"/>
      <c r="F205" s="154"/>
      <c r="G205" s="155"/>
      <c r="H205" s="155"/>
      <c r="I205" s="155"/>
      <c r="J205" s="155"/>
      <c r="K205" s="155"/>
      <c r="L205" s="155"/>
      <c r="M205" s="148" t="n">
        <f aca="false">IF((F205-L205)=0,0,(G205+H205+I205)/(F205-L205)*100)</f>
        <v>0</v>
      </c>
      <c r="N205" s="149" t="n">
        <f aca="false">IF((F205-L205)=0,0,(G205+H205)/(F205-L205)*100)</f>
        <v>0</v>
      </c>
      <c r="O205" s="149" t="n">
        <f aca="false">IF((F205-L205)=0,0,(5*G205+4*H205+3*I205+2*(J205+K205))/(F205-L205))</f>
        <v>0</v>
      </c>
      <c r="P205" s="105" t="str">
        <f aca="false">TRIM(B205)</f>
        <v/>
      </c>
    </row>
    <row r="206" customFormat="false" ht="15" hidden="false" customHeight="false" outlineLevel="0" collapsed="false">
      <c r="A206" s="150" t="n">
        <v>187</v>
      </c>
      <c r="B206" s="151"/>
      <c r="C206" s="155"/>
      <c r="D206" s="155"/>
      <c r="E206" s="155"/>
      <c r="F206" s="154"/>
      <c r="G206" s="155"/>
      <c r="H206" s="155"/>
      <c r="I206" s="155"/>
      <c r="J206" s="155"/>
      <c r="K206" s="155"/>
      <c r="L206" s="155"/>
      <c r="M206" s="148" t="n">
        <f aca="false">IF((F206-L206)=0,0,(G206+H206+I206)/(F206-L206)*100)</f>
        <v>0</v>
      </c>
      <c r="N206" s="149" t="n">
        <f aca="false">IF((F206-L206)=0,0,(G206+H206)/(F206-L206)*100)</f>
        <v>0</v>
      </c>
      <c r="O206" s="149" t="n">
        <f aca="false">IF((F206-L206)=0,0,(5*G206+4*H206+3*I206+2*(J206+K206))/(F206-L206))</f>
        <v>0</v>
      </c>
      <c r="P206" s="105" t="str">
        <f aca="false">TRIM(B206)</f>
        <v/>
      </c>
    </row>
    <row r="207" customFormat="false" ht="15" hidden="false" customHeight="false" outlineLevel="0" collapsed="false">
      <c r="A207" s="150" t="n">
        <v>188</v>
      </c>
      <c r="B207" s="151"/>
      <c r="C207" s="155"/>
      <c r="D207" s="155"/>
      <c r="E207" s="155"/>
      <c r="F207" s="154"/>
      <c r="G207" s="155"/>
      <c r="H207" s="155"/>
      <c r="I207" s="155"/>
      <c r="J207" s="155"/>
      <c r="K207" s="155"/>
      <c r="L207" s="155"/>
      <c r="M207" s="148" t="n">
        <f aca="false">IF((F207-L207)=0,0,(G207+H207+I207)/(F207-L207)*100)</f>
        <v>0</v>
      </c>
      <c r="N207" s="149" t="n">
        <f aca="false">IF((F207-L207)=0,0,(G207+H207)/(F207-L207)*100)</f>
        <v>0</v>
      </c>
      <c r="O207" s="149" t="n">
        <f aca="false">IF((F207-L207)=0,0,(5*G207+4*H207+3*I207+2*(J207+K207))/(F207-L207))</f>
        <v>0</v>
      </c>
      <c r="P207" s="105" t="str">
        <f aca="false">TRIM(B207)</f>
        <v/>
      </c>
    </row>
    <row r="208" customFormat="false" ht="15" hidden="false" customHeight="false" outlineLevel="0" collapsed="false">
      <c r="A208" s="150" t="n">
        <v>189</v>
      </c>
      <c r="B208" s="151"/>
      <c r="C208" s="155"/>
      <c r="D208" s="155"/>
      <c r="E208" s="155"/>
      <c r="F208" s="154"/>
      <c r="G208" s="155"/>
      <c r="H208" s="155"/>
      <c r="I208" s="155"/>
      <c r="J208" s="155"/>
      <c r="K208" s="155"/>
      <c r="L208" s="155"/>
      <c r="M208" s="148" t="n">
        <f aca="false">IF((F208-L208)=0,0,(G208+H208+I208)/(F208-L208)*100)</f>
        <v>0</v>
      </c>
      <c r="N208" s="149" t="n">
        <f aca="false">IF((F208-L208)=0,0,(G208+H208)/(F208-L208)*100)</f>
        <v>0</v>
      </c>
      <c r="O208" s="149" t="n">
        <f aca="false">IF((F208-L208)=0,0,(5*G208+4*H208+3*I208+2*(J208+K208))/(F208-L208))</f>
        <v>0</v>
      </c>
      <c r="P208" s="105" t="str">
        <f aca="false">TRIM(B208)</f>
        <v/>
      </c>
    </row>
    <row r="209" customFormat="false" ht="15" hidden="false" customHeight="false" outlineLevel="0" collapsed="false">
      <c r="A209" s="150" t="n">
        <v>190</v>
      </c>
      <c r="B209" s="151"/>
      <c r="C209" s="155"/>
      <c r="D209" s="155"/>
      <c r="E209" s="155"/>
      <c r="F209" s="154"/>
      <c r="G209" s="155"/>
      <c r="H209" s="155"/>
      <c r="I209" s="155"/>
      <c r="J209" s="155"/>
      <c r="K209" s="155"/>
      <c r="L209" s="155"/>
      <c r="M209" s="148" t="n">
        <f aca="false">IF((F209-L209)=0,0,(G209+H209+I209)/(F209-L209)*100)</f>
        <v>0</v>
      </c>
      <c r="N209" s="149" t="n">
        <f aca="false">IF((F209-L209)=0,0,(G209+H209)/(F209-L209)*100)</f>
        <v>0</v>
      </c>
      <c r="O209" s="149" t="n">
        <f aca="false">IF((F209-L209)=0,0,(5*G209+4*H209+3*I209+2*(J209+K209))/(F209-L209))</f>
        <v>0</v>
      </c>
      <c r="P209" s="105" t="str">
        <f aca="false">TRIM(B209)</f>
        <v/>
      </c>
    </row>
    <row r="210" customFormat="false" ht="15" hidden="false" customHeight="false" outlineLevel="0" collapsed="false">
      <c r="A210" s="150" t="n">
        <v>191</v>
      </c>
      <c r="B210" s="151"/>
      <c r="C210" s="155"/>
      <c r="D210" s="155"/>
      <c r="E210" s="155"/>
      <c r="F210" s="154"/>
      <c r="G210" s="155"/>
      <c r="H210" s="155"/>
      <c r="I210" s="155"/>
      <c r="J210" s="155"/>
      <c r="K210" s="155"/>
      <c r="L210" s="155"/>
      <c r="M210" s="148" t="n">
        <f aca="false">IF((F210-L210)=0,0,(G210+H210+I210)/(F210-L210)*100)</f>
        <v>0</v>
      </c>
      <c r="N210" s="149" t="n">
        <f aca="false">IF((F210-L210)=0,0,(G210+H210)/(F210-L210)*100)</f>
        <v>0</v>
      </c>
      <c r="O210" s="149" t="n">
        <f aca="false">IF((F210-L210)=0,0,(5*G210+4*H210+3*I210+2*(J210+K210))/(F210-L210))</f>
        <v>0</v>
      </c>
      <c r="P210" s="105" t="str">
        <f aca="false">TRIM(B210)</f>
        <v/>
      </c>
    </row>
    <row r="211" customFormat="false" ht="15" hidden="false" customHeight="false" outlineLevel="0" collapsed="false">
      <c r="A211" s="150" t="n">
        <v>192</v>
      </c>
      <c r="B211" s="151"/>
      <c r="C211" s="155"/>
      <c r="D211" s="155"/>
      <c r="E211" s="155"/>
      <c r="F211" s="154"/>
      <c r="G211" s="155"/>
      <c r="H211" s="155"/>
      <c r="I211" s="155"/>
      <c r="J211" s="155"/>
      <c r="K211" s="155"/>
      <c r="L211" s="155"/>
      <c r="M211" s="148" t="n">
        <f aca="false">IF((F211-L211)=0,0,(G211+H211+I211)/(F211-L211)*100)</f>
        <v>0</v>
      </c>
      <c r="N211" s="149" t="n">
        <f aca="false">IF((F211-L211)=0,0,(G211+H211)/(F211-L211)*100)</f>
        <v>0</v>
      </c>
      <c r="O211" s="149" t="n">
        <f aca="false">IF((F211-L211)=0,0,(5*G211+4*H211+3*I211+2*(J211+K211))/(F211-L211))</f>
        <v>0</v>
      </c>
      <c r="P211" s="105" t="str">
        <f aca="false">TRIM(B211)</f>
        <v/>
      </c>
    </row>
    <row r="212" customFormat="false" ht="15" hidden="false" customHeight="false" outlineLevel="0" collapsed="false">
      <c r="A212" s="150" t="n">
        <v>193</v>
      </c>
      <c r="B212" s="151"/>
      <c r="C212" s="155"/>
      <c r="D212" s="155"/>
      <c r="E212" s="155"/>
      <c r="F212" s="154"/>
      <c r="G212" s="155"/>
      <c r="H212" s="155"/>
      <c r="I212" s="155"/>
      <c r="J212" s="155"/>
      <c r="K212" s="155"/>
      <c r="L212" s="155"/>
      <c r="M212" s="148" t="n">
        <f aca="false">IF((F212-L212)=0,0,(G212+H212+I212)/(F212-L212)*100)</f>
        <v>0</v>
      </c>
      <c r="N212" s="149" t="n">
        <f aca="false">IF((F212-L212)=0,0,(G212+H212)/(F212-L212)*100)</f>
        <v>0</v>
      </c>
      <c r="O212" s="149" t="n">
        <f aca="false">IF((F212-L212)=0,0,(5*G212+4*H212+3*I212+2*(J212+K212))/(F212-L212))</f>
        <v>0</v>
      </c>
      <c r="P212" s="105" t="str">
        <f aca="false">TRIM(B212)</f>
        <v/>
      </c>
    </row>
    <row r="213" customFormat="false" ht="15" hidden="false" customHeight="false" outlineLevel="0" collapsed="false">
      <c r="A213" s="150" t="n">
        <v>194</v>
      </c>
      <c r="B213" s="151"/>
      <c r="C213" s="155"/>
      <c r="D213" s="155"/>
      <c r="E213" s="155"/>
      <c r="F213" s="154"/>
      <c r="G213" s="155"/>
      <c r="H213" s="155"/>
      <c r="I213" s="155"/>
      <c r="J213" s="155"/>
      <c r="K213" s="155"/>
      <c r="L213" s="155"/>
      <c r="M213" s="148" t="n">
        <f aca="false">IF((F213-L213)=0,0,(G213+H213+I213)/(F213-L213)*100)</f>
        <v>0</v>
      </c>
      <c r="N213" s="149" t="n">
        <f aca="false">IF((F213-L213)=0,0,(G213+H213)/(F213-L213)*100)</f>
        <v>0</v>
      </c>
      <c r="O213" s="149" t="n">
        <f aca="false">IF((F213-L213)=0,0,(5*G213+4*H213+3*I213+2*(J213+K213))/(F213-L213))</f>
        <v>0</v>
      </c>
      <c r="P213" s="105" t="str">
        <f aca="false">TRIM(B213)</f>
        <v/>
      </c>
    </row>
    <row r="214" customFormat="false" ht="15" hidden="false" customHeight="false" outlineLevel="0" collapsed="false">
      <c r="A214" s="150" t="n">
        <v>195</v>
      </c>
      <c r="B214" s="151"/>
      <c r="C214" s="155"/>
      <c r="D214" s="155"/>
      <c r="E214" s="155"/>
      <c r="F214" s="154"/>
      <c r="G214" s="155"/>
      <c r="H214" s="155"/>
      <c r="I214" s="155"/>
      <c r="J214" s="155"/>
      <c r="K214" s="155"/>
      <c r="L214" s="155"/>
      <c r="M214" s="148" t="n">
        <f aca="false">IF((F214-L214)=0,0,(G214+H214+I214)/(F214-L214)*100)</f>
        <v>0</v>
      </c>
      <c r="N214" s="149" t="n">
        <f aca="false">IF((F214-L214)=0,0,(G214+H214)/(F214-L214)*100)</f>
        <v>0</v>
      </c>
      <c r="O214" s="149" t="n">
        <f aca="false">IF((F214-L214)=0,0,(5*G214+4*H214+3*I214+2*(J214+K214))/(F214-L214))</f>
        <v>0</v>
      </c>
      <c r="P214" s="105" t="str">
        <f aca="false">TRIM(B214)</f>
        <v/>
      </c>
    </row>
    <row r="215" customFormat="false" ht="15" hidden="false" customHeight="false" outlineLevel="0" collapsed="false">
      <c r="A215" s="150" t="n">
        <v>196</v>
      </c>
      <c r="B215" s="151"/>
      <c r="C215" s="155"/>
      <c r="D215" s="155"/>
      <c r="E215" s="155"/>
      <c r="F215" s="154"/>
      <c r="G215" s="155"/>
      <c r="H215" s="155"/>
      <c r="I215" s="155"/>
      <c r="J215" s="155"/>
      <c r="K215" s="155"/>
      <c r="L215" s="155"/>
      <c r="M215" s="148" t="n">
        <f aca="false">IF((F215-L215)=0,0,(G215+H215+I215)/(F215-L215)*100)</f>
        <v>0</v>
      </c>
      <c r="N215" s="149" t="n">
        <f aca="false">IF((F215-L215)=0,0,(G215+H215)/(F215-L215)*100)</f>
        <v>0</v>
      </c>
      <c r="O215" s="149" t="n">
        <f aca="false">IF((F215-L215)=0,0,(5*G215+4*H215+3*I215+2*(J215+K215))/(F215-L215))</f>
        <v>0</v>
      </c>
      <c r="P215" s="105" t="str">
        <f aca="false">TRIM(B215)</f>
        <v/>
      </c>
    </row>
    <row r="216" customFormat="false" ht="15" hidden="false" customHeight="false" outlineLevel="0" collapsed="false">
      <c r="A216" s="150" t="n">
        <v>197</v>
      </c>
      <c r="B216" s="151"/>
      <c r="C216" s="155"/>
      <c r="D216" s="155"/>
      <c r="E216" s="155"/>
      <c r="F216" s="154"/>
      <c r="G216" s="155"/>
      <c r="H216" s="155"/>
      <c r="I216" s="155"/>
      <c r="J216" s="155"/>
      <c r="K216" s="155"/>
      <c r="L216" s="155"/>
      <c r="M216" s="148" t="n">
        <f aca="false">IF((F216-L216)=0,0,(G216+H216+I216)/(F216-L216)*100)</f>
        <v>0</v>
      </c>
      <c r="N216" s="149" t="n">
        <f aca="false">IF((F216-L216)=0,0,(G216+H216)/(F216-L216)*100)</f>
        <v>0</v>
      </c>
      <c r="O216" s="149" t="n">
        <f aca="false">IF((F216-L216)=0,0,(5*G216+4*H216+3*I216+2*(J216+K216))/(F216-L216))</f>
        <v>0</v>
      </c>
      <c r="P216" s="105" t="str">
        <f aca="false">TRIM(B216)</f>
        <v/>
      </c>
    </row>
    <row r="217" customFormat="false" ht="15" hidden="false" customHeight="false" outlineLevel="0" collapsed="false">
      <c r="A217" s="150" t="n">
        <v>198</v>
      </c>
      <c r="B217" s="151"/>
      <c r="C217" s="155"/>
      <c r="D217" s="155"/>
      <c r="E217" s="155"/>
      <c r="F217" s="154"/>
      <c r="G217" s="155"/>
      <c r="H217" s="155"/>
      <c r="I217" s="155"/>
      <c r="J217" s="155"/>
      <c r="K217" s="155"/>
      <c r="L217" s="155"/>
      <c r="M217" s="148" t="n">
        <f aca="false">IF((F217-L217)=0,0,(G217+H217+I217)/(F217-L217)*100)</f>
        <v>0</v>
      </c>
      <c r="N217" s="149" t="n">
        <f aca="false">IF((F217-L217)=0,0,(G217+H217)/(F217-L217)*100)</f>
        <v>0</v>
      </c>
      <c r="O217" s="149" t="n">
        <f aca="false">IF((F217-L217)=0,0,(5*G217+4*H217+3*I217+2*(J217+K217))/(F217-L217))</f>
        <v>0</v>
      </c>
      <c r="P217" s="105" t="str">
        <f aca="false">TRIM(B217)</f>
        <v/>
      </c>
    </row>
    <row r="218" customFormat="false" ht="15" hidden="false" customHeight="false" outlineLevel="0" collapsed="false">
      <c r="A218" s="150" t="n">
        <v>199</v>
      </c>
      <c r="B218" s="151"/>
      <c r="C218" s="155"/>
      <c r="D218" s="155"/>
      <c r="E218" s="155"/>
      <c r="F218" s="154"/>
      <c r="G218" s="155"/>
      <c r="H218" s="155"/>
      <c r="I218" s="155"/>
      <c r="J218" s="155"/>
      <c r="K218" s="155"/>
      <c r="L218" s="155"/>
      <c r="M218" s="148" t="n">
        <f aca="false">IF((F218-L218)=0,0,(G218+H218+I218)/(F218-L218)*100)</f>
        <v>0</v>
      </c>
      <c r="N218" s="149" t="n">
        <f aca="false">IF((F218-L218)=0,0,(G218+H218)/(F218-L218)*100)</f>
        <v>0</v>
      </c>
      <c r="O218" s="149" t="n">
        <f aca="false">IF((F218-L218)=0,0,(5*G218+4*H218+3*I218+2*(J218+K218))/(F218-L218))</f>
        <v>0</v>
      </c>
      <c r="P218" s="105" t="str">
        <f aca="false">TRIM(B218)</f>
        <v/>
      </c>
    </row>
    <row r="219" customFormat="false" ht="15" hidden="false" customHeight="false" outlineLevel="0" collapsed="false">
      <c r="A219" s="150" t="n">
        <v>200</v>
      </c>
      <c r="B219" s="151"/>
      <c r="C219" s="155"/>
      <c r="D219" s="155"/>
      <c r="E219" s="155"/>
      <c r="F219" s="154"/>
      <c r="G219" s="155"/>
      <c r="H219" s="155"/>
      <c r="I219" s="155"/>
      <c r="J219" s="155"/>
      <c r="K219" s="155"/>
      <c r="L219" s="155"/>
      <c r="M219" s="148" t="n">
        <f aca="false">IF((F219-L219)=0,0,(G219+H219+I219)/(F219-L219)*100)</f>
        <v>0</v>
      </c>
      <c r="N219" s="149" t="n">
        <f aca="false">IF((F219-L219)=0,0,(G219+H219)/(F219-L219)*100)</f>
        <v>0</v>
      </c>
      <c r="O219" s="149" t="n">
        <f aca="false">IF((F219-L219)=0,0,(5*G219+4*H219+3*I219+2*(J219+K219))/(F219-L219))</f>
        <v>0</v>
      </c>
      <c r="P219" s="105" t="str">
        <f aca="false">TRIM(B219)</f>
        <v/>
      </c>
    </row>
    <row r="220" customFormat="false" ht="15" hidden="false" customHeight="false" outlineLevel="0" collapsed="false">
      <c r="A220" s="150" t="n">
        <v>201</v>
      </c>
      <c r="B220" s="151"/>
      <c r="C220" s="155"/>
      <c r="D220" s="155"/>
      <c r="E220" s="155"/>
      <c r="F220" s="154"/>
      <c r="G220" s="155"/>
      <c r="H220" s="155"/>
      <c r="I220" s="155"/>
      <c r="J220" s="155"/>
      <c r="K220" s="155"/>
      <c r="L220" s="155"/>
      <c r="M220" s="148" t="n">
        <f aca="false">IF((F220-L220)=0,0,(G220+H220+I220)/(F220-L220)*100)</f>
        <v>0</v>
      </c>
      <c r="N220" s="149" t="n">
        <f aca="false">IF((F220-L220)=0,0,(G220+H220)/(F220-L220)*100)</f>
        <v>0</v>
      </c>
      <c r="O220" s="149" t="n">
        <f aca="false">IF((F220-L220)=0,0,(5*G220+4*H220+3*I220+2*(J220+K220))/(F220-L220))</f>
        <v>0</v>
      </c>
      <c r="P220" s="105" t="str">
        <f aca="false">TRIM(B220)</f>
        <v/>
      </c>
    </row>
    <row r="221" customFormat="false" ht="15" hidden="false" customHeight="false" outlineLevel="0" collapsed="false">
      <c r="A221" s="150" t="n">
        <v>202</v>
      </c>
      <c r="B221" s="151"/>
      <c r="C221" s="155"/>
      <c r="D221" s="155"/>
      <c r="E221" s="155"/>
      <c r="F221" s="154"/>
      <c r="G221" s="155"/>
      <c r="H221" s="155"/>
      <c r="I221" s="155"/>
      <c r="J221" s="155"/>
      <c r="K221" s="155"/>
      <c r="L221" s="155"/>
      <c r="M221" s="148" t="n">
        <f aca="false">IF((F221-L221)=0,0,(G221+H221+I221)/(F221-L221)*100)</f>
        <v>0</v>
      </c>
      <c r="N221" s="149" t="n">
        <f aca="false">IF((F221-L221)=0,0,(G221+H221)/(F221-L221)*100)</f>
        <v>0</v>
      </c>
      <c r="O221" s="149" t="n">
        <f aca="false">IF((F221-L221)=0,0,(5*G221+4*H221+3*I221+2*(J221+K221))/(F221-L221))</f>
        <v>0</v>
      </c>
      <c r="P221" s="105" t="str">
        <f aca="false">TRIM(B221)</f>
        <v/>
      </c>
    </row>
    <row r="222" customFormat="false" ht="15" hidden="false" customHeight="false" outlineLevel="0" collapsed="false">
      <c r="A222" s="150" t="n">
        <v>203</v>
      </c>
      <c r="B222" s="151"/>
      <c r="C222" s="155"/>
      <c r="D222" s="155"/>
      <c r="E222" s="155"/>
      <c r="F222" s="154"/>
      <c r="G222" s="155"/>
      <c r="H222" s="155"/>
      <c r="I222" s="155"/>
      <c r="J222" s="155"/>
      <c r="K222" s="155"/>
      <c r="L222" s="155"/>
      <c r="M222" s="148" t="n">
        <f aca="false">IF((F222-L222)=0,0,(G222+H222+I222)/(F222-L222)*100)</f>
        <v>0</v>
      </c>
      <c r="N222" s="149" t="n">
        <f aca="false">IF((F222-L222)=0,0,(G222+H222)/(F222-L222)*100)</f>
        <v>0</v>
      </c>
      <c r="O222" s="149" t="n">
        <f aca="false">IF((F222-L222)=0,0,(5*G222+4*H222+3*I222+2*(J222+K222))/(F222-L222))</f>
        <v>0</v>
      </c>
      <c r="P222" s="105" t="str">
        <f aca="false">TRIM(B222)</f>
        <v/>
      </c>
    </row>
    <row r="223" customFormat="false" ht="15" hidden="false" customHeight="false" outlineLevel="0" collapsed="false">
      <c r="A223" s="150" t="n">
        <v>204</v>
      </c>
      <c r="B223" s="151"/>
      <c r="C223" s="155"/>
      <c r="D223" s="155"/>
      <c r="E223" s="155"/>
      <c r="F223" s="154"/>
      <c r="G223" s="155"/>
      <c r="H223" s="155"/>
      <c r="I223" s="155"/>
      <c r="J223" s="155"/>
      <c r="K223" s="155"/>
      <c r="L223" s="155"/>
      <c r="M223" s="148" t="n">
        <f aca="false">IF((F223-L223)=0,0,(G223+H223+I223)/(F223-L223)*100)</f>
        <v>0</v>
      </c>
      <c r="N223" s="149" t="n">
        <f aca="false">IF((F223-L223)=0,0,(G223+H223)/(F223-L223)*100)</f>
        <v>0</v>
      </c>
      <c r="O223" s="149" t="n">
        <f aca="false">IF((F223-L223)=0,0,(5*G223+4*H223+3*I223+2*(J223+K223))/(F223-L223))</f>
        <v>0</v>
      </c>
      <c r="P223" s="105" t="str">
        <f aca="false">TRIM(B223)</f>
        <v/>
      </c>
    </row>
    <row r="224" customFormat="false" ht="15" hidden="false" customHeight="false" outlineLevel="0" collapsed="false">
      <c r="A224" s="150" t="n">
        <v>205</v>
      </c>
      <c r="B224" s="151"/>
      <c r="C224" s="155"/>
      <c r="D224" s="155"/>
      <c r="E224" s="155"/>
      <c r="F224" s="154"/>
      <c r="G224" s="155"/>
      <c r="H224" s="155"/>
      <c r="I224" s="155"/>
      <c r="J224" s="155"/>
      <c r="K224" s="155"/>
      <c r="L224" s="155"/>
      <c r="M224" s="148" t="n">
        <f aca="false">IF((F224-L224)=0,0,(G224+H224+I224)/(F224-L224)*100)</f>
        <v>0</v>
      </c>
      <c r="N224" s="149" t="n">
        <f aca="false">IF((F224-L224)=0,0,(G224+H224)/(F224-L224)*100)</f>
        <v>0</v>
      </c>
      <c r="O224" s="149" t="n">
        <f aca="false">IF((F224-L224)=0,0,(5*G224+4*H224+3*I224+2*(J224+K224))/(F224-L224))</f>
        <v>0</v>
      </c>
      <c r="P224" s="105" t="str">
        <f aca="false">TRIM(B224)</f>
        <v/>
      </c>
    </row>
    <row r="225" customFormat="false" ht="15" hidden="false" customHeight="false" outlineLevel="0" collapsed="false">
      <c r="A225" s="150" t="n">
        <v>206</v>
      </c>
      <c r="B225" s="151"/>
      <c r="C225" s="155"/>
      <c r="D225" s="155"/>
      <c r="E225" s="155"/>
      <c r="F225" s="154"/>
      <c r="G225" s="155"/>
      <c r="H225" s="155"/>
      <c r="I225" s="155"/>
      <c r="J225" s="155"/>
      <c r="K225" s="155"/>
      <c r="L225" s="155"/>
      <c r="M225" s="148" t="n">
        <f aca="false">IF((F225-L225)=0,0,(G225+H225+I225)/(F225-L225)*100)</f>
        <v>0</v>
      </c>
      <c r="N225" s="149" t="n">
        <f aca="false">IF((F225-L225)=0,0,(G225+H225)/(F225-L225)*100)</f>
        <v>0</v>
      </c>
      <c r="O225" s="149" t="n">
        <f aca="false">IF((F225-L225)=0,0,(5*G225+4*H225+3*I225+2*(J225+K225))/(F225-L225))</f>
        <v>0</v>
      </c>
      <c r="P225" s="105" t="str">
        <f aca="false">TRIM(B225)</f>
        <v/>
      </c>
    </row>
    <row r="226" customFormat="false" ht="15" hidden="false" customHeight="false" outlineLevel="0" collapsed="false">
      <c r="A226" s="150" t="n">
        <v>207</v>
      </c>
      <c r="B226" s="151"/>
      <c r="C226" s="155"/>
      <c r="D226" s="155"/>
      <c r="E226" s="155"/>
      <c r="F226" s="154"/>
      <c r="G226" s="155"/>
      <c r="H226" s="155"/>
      <c r="I226" s="155"/>
      <c r="J226" s="155"/>
      <c r="K226" s="155"/>
      <c r="L226" s="155"/>
      <c r="M226" s="148" t="n">
        <f aca="false">IF((F226-L226)=0,0,(G226+H226+I226)/(F226-L226)*100)</f>
        <v>0</v>
      </c>
      <c r="N226" s="149" t="n">
        <f aca="false">IF((F226-L226)=0,0,(G226+H226)/(F226-L226)*100)</f>
        <v>0</v>
      </c>
      <c r="O226" s="149" t="n">
        <f aca="false">IF((F226-L226)=0,0,(5*G226+4*H226+3*I226+2*(J226+K226))/(F226-L226))</f>
        <v>0</v>
      </c>
      <c r="P226" s="105" t="str">
        <f aca="false">TRIM(B226)</f>
        <v/>
      </c>
    </row>
    <row r="227" customFormat="false" ht="15" hidden="false" customHeight="false" outlineLevel="0" collapsed="false">
      <c r="A227" s="150" t="n">
        <v>208</v>
      </c>
      <c r="B227" s="151"/>
      <c r="C227" s="155"/>
      <c r="D227" s="155"/>
      <c r="E227" s="155"/>
      <c r="F227" s="154"/>
      <c r="G227" s="155"/>
      <c r="H227" s="155"/>
      <c r="I227" s="155"/>
      <c r="J227" s="155"/>
      <c r="K227" s="155"/>
      <c r="L227" s="155"/>
      <c r="M227" s="148" t="n">
        <f aca="false">IF((F227-L227)=0,0,(G227+H227+I227)/(F227-L227)*100)</f>
        <v>0</v>
      </c>
      <c r="N227" s="149" t="n">
        <f aca="false">IF((F227-L227)=0,0,(G227+H227)/(F227-L227)*100)</f>
        <v>0</v>
      </c>
      <c r="O227" s="149" t="n">
        <f aca="false">IF((F227-L227)=0,0,(5*G227+4*H227+3*I227+2*(J227+K227))/(F227-L227))</f>
        <v>0</v>
      </c>
      <c r="P227" s="105" t="str">
        <f aca="false">TRIM(B227)</f>
        <v/>
      </c>
    </row>
    <row r="228" customFormat="false" ht="15" hidden="false" customHeight="false" outlineLevel="0" collapsed="false">
      <c r="A228" s="150" t="n">
        <v>209</v>
      </c>
      <c r="B228" s="151"/>
      <c r="C228" s="155"/>
      <c r="D228" s="155"/>
      <c r="E228" s="155"/>
      <c r="F228" s="154"/>
      <c r="G228" s="155"/>
      <c r="H228" s="155"/>
      <c r="I228" s="155"/>
      <c r="J228" s="155"/>
      <c r="K228" s="155"/>
      <c r="L228" s="155"/>
      <c r="M228" s="148" t="n">
        <f aca="false">IF((F228-L228)=0,0,(G228+H228+I228)/(F228-L228)*100)</f>
        <v>0</v>
      </c>
      <c r="N228" s="149" t="n">
        <f aca="false">IF((F228-L228)=0,0,(G228+H228)/(F228-L228)*100)</f>
        <v>0</v>
      </c>
      <c r="O228" s="149" t="n">
        <f aca="false">IF((F228-L228)=0,0,(5*G228+4*H228+3*I228+2*(J228+K228))/(F228-L228))</f>
        <v>0</v>
      </c>
      <c r="P228" s="105" t="str">
        <f aca="false">TRIM(B228)</f>
        <v/>
      </c>
    </row>
    <row r="229" customFormat="false" ht="15" hidden="false" customHeight="false" outlineLevel="0" collapsed="false">
      <c r="A229" s="150" t="n">
        <v>210</v>
      </c>
      <c r="B229" s="151"/>
      <c r="C229" s="155"/>
      <c r="D229" s="155"/>
      <c r="E229" s="155"/>
      <c r="F229" s="154"/>
      <c r="G229" s="155"/>
      <c r="H229" s="155"/>
      <c r="I229" s="155"/>
      <c r="J229" s="155"/>
      <c r="K229" s="155"/>
      <c r="L229" s="155"/>
      <c r="M229" s="148" t="n">
        <f aca="false">IF((F229-L229)=0,0,(G229+H229+I229)/(F229-L229)*100)</f>
        <v>0</v>
      </c>
      <c r="N229" s="149" t="n">
        <f aca="false">IF((F229-L229)=0,0,(G229+H229)/(F229-L229)*100)</f>
        <v>0</v>
      </c>
      <c r="O229" s="149" t="n">
        <f aca="false">IF((F229-L229)=0,0,(5*G229+4*H229+3*I229+2*(J229+K229))/(F229-L229))</f>
        <v>0</v>
      </c>
      <c r="P229" s="105" t="str">
        <f aca="false">TRIM(B229)</f>
        <v/>
      </c>
    </row>
    <row r="230" customFormat="false" ht="15" hidden="false" customHeight="false" outlineLevel="0" collapsed="false">
      <c r="A230" s="150" t="n">
        <v>211</v>
      </c>
      <c r="B230" s="151"/>
      <c r="C230" s="155"/>
      <c r="D230" s="155"/>
      <c r="E230" s="155"/>
      <c r="F230" s="154"/>
      <c r="G230" s="155"/>
      <c r="H230" s="155"/>
      <c r="I230" s="155"/>
      <c r="J230" s="155"/>
      <c r="K230" s="155"/>
      <c r="L230" s="155"/>
      <c r="M230" s="148" t="n">
        <f aca="false">IF((F230-L230)=0,0,(G230+H230+I230)/(F230-L230)*100)</f>
        <v>0</v>
      </c>
      <c r="N230" s="149" t="n">
        <f aca="false">IF((F230-L230)=0,0,(G230+H230)/(F230-L230)*100)</f>
        <v>0</v>
      </c>
      <c r="O230" s="149" t="n">
        <f aca="false">IF((F230-L230)=0,0,(5*G230+4*H230+3*I230+2*(J230+K230))/(F230-L230))</f>
        <v>0</v>
      </c>
      <c r="P230" s="105" t="str">
        <f aca="false">TRIM(B230)</f>
        <v/>
      </c>
    </row>
    <row r="231" customFormat="false" ht="15" hidden="false" customHeight="false" outlineLevel="0" collapsed="false">
      <c r="A231" s="150" t="n">
        <v>212</v>
      </c>
      <c r="B231" s="151"/>
      <c r="C231" s="155"/>
      <c r="D231" s="155"/>
      <c r="E231" s="155"/>
      <c r="F231" s="154"/>
      <c r="G231" s="155"/>
      <c r="H231" s="155"/>
      <c r="I231" s="155"/>
      <c r="J231" s="155"/>
      <c r="K231" s="155"/>
      <c r="L231" s="155"/>
      <c r="M231" s="148" t="n">
        <f aca="false">IF((F231-L231)=0,0,(G231+H231+I231)/(F231-L231)*100)</f>
        <v>0</v>
      </c>
      <c r="N231" s="149" t="n">
        <f aca="false">IF((F231-L231)=0,0,(G231+H231)/(F231-L231)*100)</f>
        <v>0</v>
      </c>
      <c r="O231" s="149" t="n">
        <f aca="false">IF((F231-L231)=0,0,(5*G231+4*H231+3*I231+2*(J231+K231))/(F231-L231))</f>
        <v>0</v>
      </c>
      <c r="P231" s="105" t="str">
        <f aca="false">TRIM(B231)</f>
        <v/>
      </c>
    </row>
    <row r="232" customFormat="false" ht="15" hidden="false" customHeight="false" outlineLevel="0" collapsed="false">
      <c r="A232" s="150" t="n">
        <v>213</v>
      </c>
      <c r="B232" s="151"/>
      <c r="C232" s="155"/>
      <c r="D232" s="155"/>
      <c r="E232" s="155"/>
      <c r="F232" s="154"/>
      <c r="G232" s="155"/>
      <c r="H232" s="155"/>
      <c r="I232" s="155"/>
      <c r="J232" s="155"/>
      <c r="K232" s="155"/>
      <c r="L232" s="155"/>
      <c r="M232" s="148" t="n">
        <f aca="false">IF((F232-L232)=0,0,(G232+H232+I232)/(F232-L232)*100)</f>
        <v>0</v>
      </c>
      <c r="N232" s="149" t="n">
        <f aca="false">IF((F232-L232)=0,0,(G232+H232)/(F232-L232)*100)</f>
        <v>0</v>
      </c>
      <c r="O232" s="149" t="n">
        <f aca="false">IF((F232-L232)=0,0,(5*G232+4*H232+3*I232+2*(J232+K232))/(F232-L232))</f>
        <v>0</v>
      </c>
      <c r="P232" s="105" t="str">
        <f aca="false">TRIM(B232)</f>
        <v/>
      </c>
    </row>
    <row r="233" customFormat="false" ht="15" hidden="false" customHeight="false" outlineLevel="0" collapsed="false">
      <c r="A233" s="150" t="n">
        <v>214</v>
      </c>
      <c r="B233" s="151"/>
      <c r="C233" s="155"/>
      <c r="D233" s="155"/>
      <c r="E233" s="155"/>
      <c r="F233" s="154"/>
      <c r="G233" s="155"/>
      <c r="H233" s="155"/>
      <c r="I233" s="155"/>
      <c r="J233" s="155"/>
      <c r="K233" s="155"/>
      <c r="L233" s="155"/>
      <c r="M233" s="148" t="n">
        <f aca="false">IF((F233-L233)=0,0,(G233+H233+I233)/(F233-L233)*100)</f>
        <v>0</v>
      </c>
      <c r="N233" s="149" t="n">
        <f aca="false">IF((F233-L233)=0,0,(G233+H233)/(F233-L233)*100)</f>
        <v>0</v>
      </c>
      <c r="O233" s="149" t="n">
        <f aca="false">IF((F233-L233)=0,0,(5*G233+4*H233+3*I233+2*(J233+K233))/(F233-L233))</f>
        <v>0</v>
      </c>
      <c r="P233" s="105" t="str">
        <f aca="false">TRIM(B233)</f>
        <v/>
      </c>
    </row>
    <row r="234" customFormat="false" ht="15" hidden="false" customHeight="false" outlineLevel="0" collapsed="false">
      <c r="A234" s="150" t="n">
        <v>215</v>
      </c>
      <c r="B234" s="151"/>
      <c r="C234" s="155"/>
      <c r="D234" s="155"/>
      <c r="E234" s="155"/>
      <c r="F234" s="154"/>
      <c r="G234" s="155"/>
      <c r="H234" s="155"/>
      <c r="I234" s="155"/>
      <c r="J234" s="155"/>
      <c r="K234" s="155"/>
      <c r="L234" s="155"/>
      <c r="M234" s="148" t="n">
        <f aca="false">IF((F234-L234)=0,0,(G234+H234+I234)/(F234-L234)*100)</f>
        <v>0</v>
      </c>
      <c r="N234" s="149" t="n">
        <f aca="false">IF((F234-L234)=0,0,(G234+H234)/(F234-L234)*100)</f>
        <v>0</v>
      </c>
      <c r="O234" s="149" t="n">
        <f aca="false">IF((F234-L234)=0,0,(5*G234+4*H234+3*I234+2*(J234+K234))/(F234-L234))</f>
        <v>0</v>
      </c>
      <c r="P234" s="105" t="str">
        <f aca="false">TRIM(B234)</f>
        <v/>
      </c>
    </row>
    <row r="235" customFormat="false" ht="15" hidden="false" customHeight="false" outlineLevel="0" collapsed="false">
      <c r="A235" s="150" t="n">
        <v>216</v>
      </c>
      <c r="B235" s="151"/>
      <c r="C235" s="155"/>
      <c r="D235" s="155"/>
      <c r="E235" s="155"/>
      <c r="F235" s="154"/>
      <c r="G235" s="155"/>
      <c r="H235" s="155"/>
      <c r="I235" s="155"/>
      <c r="J235" s="155"/>
      <c r="K235" s="155"/>
      <c r="L235" s="155"/>
      <c r="M235" s="148" t="n">
        <f aca="false">IF((F235-L235)=0,0,(G235+H235+I235)/(F235-L235)*100)</f>
        <v>0</v>
      </c>
      <c r="N235" s="149" t="n">
        <f aca="false">IF((F235-L235)=0,0,(G235+H235)/(F235-L235)*100)</f>
        <v>0</v>
      </c>
      <c r="O235" s="149" t="n">
        <f aca="false">IF((F235-L235)=0,0,(5*G235+4*H235+3*I235+2*(J235+K235))/(F235-L235))</f>
        <v>0</v>
      </c>
      <c r="P235" s="105" t="str">
        <f aca="false">TRIM(B235)</f>
        <v/>
      </c>
    </row>
    <row r="236" customFormat="false" ht="15" hidden="false" customHeight="false" outlineLevel="0" collapsed="false">
      <c r="A236" s="150" t="n">
        <v>217</v>
      </c>
      <c r="B236" s="151"/>
      <c r="C236" s="155"/>
      <c r="D236" s="155"/>
      <c r="E236" s="155"/>
      <c r="F236" s="154"/>
      <c r="G236" s="155"/>
      <c r="H236" s="155"/>
      <c r="I236" s="155"/>
      <c r="J236" s="155"/>
      <c r="K236" s="155"/>
      <c r="L236" s="155"/>
      <c r="M236" s="148" t="n">
        <f aca="false">IF((F236-L236)=0,0,(G236+H236+I236)/(F236-L236)*100)</f>
        <v>0</v>
      </c>
      <c r="N236" s="149" t="n">
        <f aca="false">IF((F236-L236)=0,0,(G236+H236)/(F236-L236)*100)</f>
        <v>0</v>
      </c>
      <c r="O236" s="149" t="n">
        <f aca="false">IF((F236-L236)=0,0,(5*G236+4*H236+3*I236+2*(J236+K236))/(F236-L236))</f>
        <v>0</v>
      </c>
      <c r="P236" s="105" t="str">
        <f aca="false">TRIM(B236)</f>
        <v/>
      </c>
    </row>
    <row r="237" customFormat="false" ht="15" hidden="false" customHeight="false" outlineLevel="0" collapsed="false">
      <c r="A237" s="150" t="n">
        <v>218</v>
      </c>
      <c r="B237" s="151"/>
      <c r="C237" s="155"/>
      <c r="D237" s="155"/>
      <c r="E237" s="155"/>
      <c r="F237" s="154"/>
      <c r="G237" s="155"/>
      <c r="H237" s="155"/>
      <c r="I237" s="155"/>
      <c r="J237" s="155"/>
      <c r="K237" s="155"/>
      <c r="L237" s="155"/>
      <c r="M237" s="148" t="n">
        <f aca="false">IF((F237-L237)=0,0,(G237+H237+I237)/(F237-L237)*100)</f>
        <v>0</v>
      </c>
      <c r="N237" s="149" t="n">
        <f aca="false">IF((F237-L237)=0,0,(G237+H237)/(F237-L237)*100)</f>
        <v>0</v>
      </c>
      <c r="O237" s="149" t="n">
        <f aca="false">IF((F237-L237)=0,0,(5*G237+4*H237+3*I237+2*(J237+K237))/(F237-L237))</f>
        <v>0</v>
      </c>
      <c r="P237" s="105" t="str">
        <f aca="false">TRIM(B237)</f>
        <v/>
      </c>
    </row>
    <row r="238" customFormat="false" ht="15" hidden="false" customHeight="false" outlineLevel="0" collapsed="false">
      <c r="A238" s="150" t="n">
        <v>219</v>
      </c>
      <c r="B238" s="151"/>
      <c r="C238" s="155"/>
      <c r="D238" s="155"/>
      <c r="E238" s="155"/>
      <c r="F238" s="154"/>
      <c r="G238" s="155"/>
      <c r="H238" s="155"/>
      <c r="I238" s="155"/>
      <c r="J238" s="155"/>
      <c r="K238" s="155"/>
      <c r="L238" s="155"/>
      <c r="M238" s="148" t="n">
        <f aca="false">IF((F238-L238)=0,0,(G238+H238+I238)/(F238-L238)*100)</f>
        <v>0</v>
      </c>
      <c r="N238" s="149" t="n">
        <f aca="false">IF((F238-L238)=0,0,(G238+H238)/(F238-L238)*100)</f>
        <v>0</v>
      </c>
      <c r="O238" s="149" t="n">
        <f aca="false">IF((F238-L238)=0,0,(5*G238+4*H238+3*I238+2*(J238+K238))/(F238-L238))</f>
        <v>0</v>
      </c>
      <c r="P238" s="105" t="str">
        <f aca="false">TRIM(B238)</f>
        <v/>
      </c>
    </row>
    <row r="239" customFormat="false" ht="15" hidden="false" customHeight="false" outlineLevel="0" collapsed="false">
      <c r="A239" s="150" t="n">
        <v>220</v>
      </c>
      <c r="B239" s="151"/>
      <c r="C239" s="155"/>
      <c r="D239" s="155"/>
      <c r="E239" s="155"/>
      <c r="F239" s="154"/>
      <c r="G239" s="155"/>
      <c r="H239" s="155"/>
      <c r="I239" s="155"/>
      <c r="J239" s="155"/>
      <c r="K239" s="155"/>
      <c r="L239" s="155"/>
      <c r="M239" s="148" t="n">
        <f aca="false">IF((F239-L239)=0,0,(G239+H239+I239)/(F239-L239)*100)</f>
        <v>0</v>
      </c>
      <c r="N239" s="149" t="n">
        <f aca="false">IF((F239-L239)=0,0,(G239+H239)/(F239-L239)*100)</f>
        <v>0</v>
      </c>
      <c r="O239" s="149" t="n">
        <f aca="false">IF((F239-L239)=0,0,(5*G239+4*H239+3*I239+2*(J239+K239))/(F239-L239))</f>
        <v>0</v>
      </c>
      <c r="P239" s="105" t="str">
        <f aca="false">TRIM(B239)</f>
        <v/>
      </c>
    </row>
    <row r="240" customFormat="false" ht="15" hidden="false" customHeight="false" outlineLevel="0" collapsed="false">
      <c r="A240" s="150" t="n">
        <v>221</v>
      </c>
      <c r="B240" s="151"/>
      <c r="C240" s="155"/>
      <c r="D240" s="155"/>
      <c r="E240" s="155"/>
      <c r="F240" s="154"/>
      <c r="G240" s="155"/>
      <c r="H240" s="155"/>
      <c r="I240" s="155"/>
      <c r="J240" s="155"/>
      <c r="K240" s="155"/>
      <c r="L240" s="155"/>
      <c r="M240" s="148" t="n">
        <f aca="false">IF((F240-L240)=0,0,(G240+H240+I240)/(F240-L240)*100)</f>
        <v>0</v>
      </c>
      <c r="N240" s="149" t="n">
        <f aca="false">IF((F240-L240)=0,0,(G240+H240)/(F240-L240)*100)</f>
        <v>0</v>
      </c>
      <c r="O240" s="149" t="n">
        <f aca="false">IF((F240-L240)=0,0,(5*G240+4*H240+3*I240+2*(J240+K240))/(F240-L240))</f>
        <v>0</v>
      </c>
      <c r="P240" s="105" t="str">
        <f aca="false">TRIM(B240)</f>
        <v/>
      </c>
    </row>
    <row r="241" customFormat="false" ht="15" hidden="false" customHeight="false" outlineLevel="0" collapsed="false">
      <c r="A241" s="150" t="n">
        <v>222</v>
      </c>
      <c r="B241" s="151"/>
      <c r="C241" s="155"/>
      <c r="D241" s="155"/>
      <c r="E241" s="155"/>
      <c r="F241" s="154"/>
      <c r="G241" s="155"/>
      <c r="H241" s="155"/>
      <c r="I241" s="155"/>
      <c r="J241" s="155"/>
      <c r="K241" s="155"/>
      <c r="L241" s="155"/>
      <c r="M241" s="148" t="n">
        <f aca="false">IF((F241-L241)=0,0,(G241+H241+I241)/(F241-L241)*100)</f>
        <v>0</v>
      </c>
      <c r="N241" s="149" t="n">
        <f aca="false">IF((F241-L241)=0,0,(G241+H241)/(F241-L241)*100)</f>
        <v>0</v>
      </c>
      <c r="O241" s="149" t="n">
        <f aca="false">IF((F241-L241)=0,0,(5*G241+4*H241+3*I241+2*(J241+K241))/(F241-L241))</f>
        <v>0</v>
      </c>
      <c r="P241" s="105" t="str">
        <f aca="false">TRIM(B241)</f>
        <v/>
      </c>
    </row>
    <row r="242" customFormat="false" ht="15" hidden="false" customHeight="false" outlineLevel="0" collapsed="false">
      <c r="A242" s="150" t="n">
        <v>223</v>
      </c>
      <c r="B242" s="151"/>
      <c r="C242" s="155"/>
      <c r="D242" s="155"/>
      <c r="E242" s="155"/>
      <c r="F242" s="154"/>
      <c r="G242" s="155"/>
      <c r="H242" s="155"/>
      <c r="I242" s="155"/>
      <c r="J242" s="155"/>
      <c r="K242" s="155"/>
      <c r="L242" s="155"/>
      <c r="M242" s="148" t="n">
        <f aca="false">IF((F242-L242)=0,0,(G242+H242+I242)/(F242-L242)*100)</f>
        <v>0</v>
      </c>
      <c r="N242" s="149" t="n">
        <f aca="false">IF((F242-L242)=0,0,(G242+H242)/(F242-L242)*100)</f>
        <v>0</v>
      </c>
      <c r="O242" s="149" t="n">
        <f aca="false">IF((F242-L242)=0,0,(5*G242+4*H242+3*I242+2*(J242+K242))/(F242-L242))</f>
        <v>0</v>
      </c>
      <c r="P242" s="105" t="str">
        <f aca="false">TRIM(B242)</f>
        <v/>
      </c>
    </row>
    <row r="243" customFormat="false" ht="15" hidden="false" customHeight="false" outlineLevel="0" collapsed="false">
      <c r="A243" s="150" t="n">
        <v>224</v>
      </c>
      <c r="B243" s="151"/>
      <c r="C243" s="155"/>
      <c r="D243" s="155"/>
      <c r="E243" s="155"/>
      <c r="F243" s="154"/>
      <c r="G243" s="155"/>
      <c r="H243" s="155"/>
      <c r="I243" s="155"/>
      <c r="J243" s="155"/>
      <c r="K243" s="155"/>
      <c r="L243" s="155"/>
      <c r="M243" s="148" t="n">
        <f aca="false">IF((F243-L243)=0,0,(G243+H243+I243)/(F243-L243)*100)</f>
        <v>0</v>
      </c>
      <c r="N243" s="149" t="n">
        <f aca="false">IF((F243-L243)=0,0,(G243+H243)/(F243-L243)*100)</f>
        <v>0</v>
      </c>
      <c r="O243" s="149" t="n">
        <f aca="false">IF((F243-L243)=0,0,(5*G243+4*H243+3*I243+2*(J243+K243))/(F243-L243))</f>
        <v>0</v>
      </c>
      <c r="P243" s="105" t="str">
        <f aca="false">TRIM(B243)</f>
        <v/>
      </c>
    </row>
    <row r="244" customFormat="false" ht="15" hidden="false" customHeight="false" outlineLevel="0" collapsed="false">
      <c r="A244" s="150" t="n">
        <v>225</v>
      </c>
      <c r="B244" s="151"/>
      <c r="C244" s="155"/>
      <c r="D244" s="155"/>
      <c r="E244" s="155"/>
      <c r="F244" s="154"/>
      <c r="G244" s="155"/>
      <c r="H244" s="155"/>
      <c r="I244" s="155"/>
      <c r="J244" s="155"/>
      <c r="K244" s="155"/>
      <c r="L244" s="155"/>
      <c r="M244" s="148" t="n">
        <f aca="false">IF((F244-L244)=0,0,(G244+H244+I244)/(F244-L244)*100)</f>
        <v>0</v>
      </c>
      <c r="N244" s="149" t="n">
        <f aca="false">IF((F244-L244)=0,0,(G244+H244)/(F244-L244)*100)</f>
        <v>0</v>
      </c>
      <c r="O244" s="149" t="n">
        <f aca="false">IF((F244-L244)=0,0,(5*G244+4*H244+3*I244+2*(J244+K244))/(F244-L244))</f>
        <v>0</v>
      </c>
      <c r="P244" s="105" t="str">
        <f aca="false">TRIM(B244)</f>
        <v/>
      </c>
    </row>
    <row r="245" customFormat="false" ht="15" hidden="false" customHeight="false" outlineLevel="0" collapsed="false">
      <c r="A245" s="150" t="n">
        <v>226</v>
      </c>
      <c r="B245" s="151"/>
      <c r="C245" s="155"/>
      <c r="D245" s="155"/>
      <c r="E245" s="155"/>
      <c r="F245" s="154"/>
      <c r="G245" s="155"/>
      <c r="H245" s="155"/>
      <c r="I245" s="155"/>
      <c r="J245" s="155"/>
      <c r="K245" s="155"/>
      <c r="L245" s="155"/>
      <c r="M245" s="148" t="n">
        <f aca="false">IF((F245-L245)=0,0,(G245+H245+I245)/(F245-L245)*100)</f>
        <v>0</v>
      </c>
      <c r="N245" s="149" t="n">
        <f aca="false">IF((F245-L245)=0,0,(G245+H245)/(F245-L245)*100)</f>
        <v>0</v>
      </c>
      <c r="O245" s="149" t="n">
        <f aca="false">IF((F245-L245)=0,0,(5*G245+4*H245+3*I245+2*(J245+K245))/(F245-L245))</f>
        <v>0</v>
      </c>
      <c r="P245" s="105" t="str">
        <f aca="false">TRIM(B245)</f>
        <v/>
      </c>
    </row>
    <row r="246" customFormat="false" ht="15" hidden="false" customHeight="false" outlineLevel="0" collapsed="false">
      <c r="A246" s="150" t="n">
        <v>227</v>
      </c>
      <c r="B246" s="151"/>
      <c r="C246" s="155"/>
      <c r="D246" s="155"/>
      <c r="E246" s="155"/>
      <c r="F246" s="154"/>
      <c r="G246" s="155"/>
      <c r="H246" s="155"/>
      <c r="I246" s="155"/>
      <c r="J246" s="155"/>
      <c r="K246" s="155"/>
      <c r="L246" s="155"/>
      <c r="M246" s="148" t="n">
        <f aca="false">IF((F246-L246)=0,0,(G246+H246+I246)/(F246-L246)*100)</f>
        <v>0</v>
      </c>
      <c r="N246" s="149" t="n">
        <f aca="false">IF((F246-L246)=0,0,(G246+H246)/(F246-L246)*100)</f>
        <v>0</v>
      </c>
      <c r="O246" s="149" t="n">
        <f aca="false">IF((F246-L246)=0,0,(5*G246+4*H246+3*I246+2*(J246+K246))/(F246-L246))</f>
        <v>0</v>
      </c>
      <c r="P246" s="105" t="str">
        <f aca="false">TRIM(B246)</f>
        <v/>
      </c>
    </row>
    <row r="247" customFormat="false" ht="15" hidden="false" customHeight="false" outlineLevel="0" collapsed="false">
      <c r="A247" s="150" t="n">
        <v>228</v>
      </c>
      <c r="B247" s="151"/>
      <c r="C247" s="155"/>
      <c r="D247" s="155"/>
      <c r="E247" s="155"/>
      <c r="F247" s="154"/>
      <c r="G247" s="155"/>
      <c r="H247" s="155"/>
      <c r="I247" s="155"/>
      <c r="J247" s="155"/>
      <c r="K247" s="155"/>
      <c r="L247" s="155"/>
      <c r="M247" s="148" t="n">
        <f aca="false">IF((F247-L247)=0,0,(G247+H247+I247)/(F247-L247)*100)</f>
        <v>0</v>
      </c>
      <c r="N247" s="149" t="n">
        <f aca="false">IF((F247-L247)=0,0,(G247+H247)/(F247-L247)*100)</f>
        <v>0</v>
      </c>
      <c r="O247" s="149" t="n">
        <f aca="false">IF((F247-L247)=0,0,(5*G247+4*H247+3*I247+2*(J247+K247))/(F247-L247))</f>
        <v>0</v>
      </c>
      <c r="P247" s="105" t="str">
        <f aca="false">TRIM(B247)</f>
        <v/>
      </c>
    </row>
    <row r="248" customFormat="false" ht="15" hidden="false" customHeight="false" outlineLevel="0" collapsed="false">
      <c r="A248" s="150" t="n">
        <v>229</v>
      </c>
      <c r="B248" s="151"/>
      <c r="C248" s="155"/>
      <c r="D248" s="155"/>
      <c r="E248" s="155"/>
      <c r="F248" s="154"/>
      <c r="G248" s="155"/>
      <c r="H248" s="155"/>
      <c r="I248" s="155"/>
      <c r="J248" s="155"/>
      <c r="K248" s="155"/>
      <c r="L248" s="155"/>
      <c r="M248" s="148" t="n">
        <f aca="false">IF((F248-L248)=0,0,(G248+H248+I248)/(F248-L248)*100)</f>
        <v>0</v>
      </c>
      <c r="N248" s="149" t="n">
        <f aca="false">IF((F248-L248)=0,0,(G248+H248)/(F248-L248)*100)</f>
        <v>0</v>
      </c>
      <c r="O248" s="149" t="n">
        <f aca="false">IF((F248-L248)=0,0,(5*G248+4*H248+3*I248+2*(J248+K248))/(F248-L248))</f>
        <v>0</v>
      </c>
      <c r="P248" s="105" t="str">
        <f aca="false">TRIM(B248)</f>
        <v/>
      </c>
    </row>
    <row r="249" customFormat="false" ht="15" hidden="false" customHeight="false" outlineLevel="0" collapsed="false">
      <c r="A249" s="150" t="n">
        <v>230</v>
      </c>
      <c r="B249" s="151"/>
      <c r="C249" s="155"/>
      <c r="D249" s="155"/>
      <c r="E249" s="155"/>
      <c r="F249" s="154"/>
      <c r="G249" s="155"/>
      <c r="H249" s="155"/>
      <c r="I249" s="155"/>
      <c r="J249" s="155"/>
      <c r="K249" s="155"/>
      <c r="L249" s="155"/>
      <c r="M249" s="148" t="n">
        <f aca="false">IF((F249-L249)=0,0,(G249+H249+I249)/(F249-L249)*100)</f>
        <v>0</v>
      </c>
      <c r="N249" s="149" t="n">
        <f aca="false">IF((F249-L249)=0,0,(G249+H249)/(F249-L249)*100)</f>
        <v>0</v>
      </c>
      <c r="O249" s="149" t="n">
        <f aca="false">IF((F249-L249)=0,0,(5*G249+4*H249+3*I249+2*(J249+K249))/(F249-L249))</f>
        <v>0</v>
      </c>
      <c r="P249" s="105" t="str">
        <f aca="false">TRIM(B249)</f>
        <v/>
      </c>
    </row>
    <row r="250" customFormat="false" ht="15" hidden="false" customHeight="false" outlineLevel="0" collapsed="false">
      <c r="A250" s="150" t="n">
        <v>231</v>
      </c>
      <c r="B250" s="151"/>
      <c r="C250" s="155"/>
      <c r="D250" s="155"/>
      <c r="E250" s="155"/>
      <c r="F250" s="154"/>
      <c r="G250" s="155"/>
      <c r="H250" s="155"/>
      <c r="I250" s="155"/>
      <c r="J250" s="155"/>
      <c r="K250" s="155"/>
      <c r="L250" s="155"/>
      <c r="M250" s="148" t="n">
        <f aca="false">IF((F250-L250)=0,0,(G250+H250+I250)/(F250-L250)*100)</f>
        <v>0</v>
      </c>
      <c r="N250" s="149" t="n">
        <f aca="false">IF((F250-L250)=0,0,(G250+H250)/(F250-L250)*100)</f>
        <v>0</v>
      </c>
      <c r="O250" s="149" t="n">
        <f aca="false">IF((F250-L250)=0,0,(5*G250+4*H250+3*I250+2*(J250+K250))/(F250-L250))</f>
        <v>0</v>
      </c>
      <c r="P250" s="105" t="str">
        <f aca="false">TRIM(B250)</f>
        <v/>
      </c>
    </row>
    <row r="251" customFormat="false" ht="15" hidden="false" customHeight="false" outlineLevel="0" collapsed="false">
      <c r="A251" s="150" t="n">
        <v>232</v>
      </c>
      <c r="B251" s="151"/>
      <c r="C251" s="155"/>
      <c r="D251" s="155"/>
      <c r="E251" s="155"/>
      <c r="F251" s="154"/>
      <c r="G251" s="155"/>
      <c r="H251" s="155"/>
      <c r="I251" s="155"/>
      <c r="J251" s="155"/>
      <c r="K251" s="155"/>
      <c r="L251" s="155"/>
      <c r="M251" s="148" t="n">
        <f aca="false">IF((F251-L251)=0,0,(G251+H251+I251)/(F251-L251)*100)</f>
        <v>0</v>
      </c>
      <c r="N251" s="149" t="n">
        <f aca="false">IF((F251-L251)=0,0,(G251+H251)/(F251-L251)*100)</f>
        <v>0</v>
      </c>
      <c r="O251" s="149" t="n">
        <f aca="false">IF((F251-L251)=0,0,(5*G251+4*H251+3*I251+2*(J251+K251))/(F251-L251))</f>
        <v>0</v>
      </c>
      <c r="P251" s="105" t="str">
        <f aca="false">TRIM(B251)</f>
        <v/>
      </c>
    </row>
    <row r="252" customFormat="false" ht="15" hidden="false" customHeight="false" outlineLevel="0" collapsed="false">
      <c r="A252" s="150" t="n">
        <v>233</v>
      </c>
      <c r="B252" s="151"/>
      <c r="C252" s="155"/>
      <c r="D252" s="155"/>
      <c r="E252" s="155"/>
      <c r="F252" s="154"/>
      <c r="G252" s="155"/>
      <c r="H252" s="155"/>
      <c r="I252" s="155"/>
      <c r="J252" s="155"/>
      <c r="K252" s="155"/>
      <c r="L252" s="155"/>
      <c r="M252" s="148" t="n">
        <f aca="false">IF((F252-L252)=0,0,(G252+H252+I252)/(F252-L252)*100)</f>
        <v>0</v>
      </c>
      <c r="N252" s="149" t="n">
        <f aca="false">IF((F252-L252)=0,0,(G252+H252)/(F252-L252)*100)</f>
        <v>0</v>
      </c>
      <c r="O252" s="149" t="n">
        <f aca="false">IF((F252-L252)=0,0,(5*G252+4*H252+3*I252+2*(J252+K252))/(F252-L252))</f>
        <v>0</v>
      </c>
      <c r="P252" s="105" t="str">
        <f aca="false">TRIM(B252)</f>
        <v/>
      </c>
    </row>
    <row r="253" customFormat="false" ht="15" hidden="false" customHeight="false" outlineLevel="0" collapsed="false">
      <c r="A253" s="150" t="n">
        <v>234</v>
      </c>
      <c r="B253" s="151"/>
      <c r="C253" s="155"/>
      <c r="D253" s="155"/>
      <c r="E253" s="155"/>
      <c r="F253" s="154"/>
      <c r="G253" s="155"/>
      <c r="H253" s="155"/>
      <c r="I253" s="155"/>
      <c r="J253" s="155"/>
      <c r="K253" s="155"/>
      <c r="L253" s="155"/>
      <c r="M253" s="148" t="n">
        <f aca="false">IF((F253-L253)=0,0,(G253+H253+I253)/(F253-L253)*100)</f>
        <v>0</v>
      </c>
      <c r="N253" s="149" t="n">
        <f aca="false">IF((F253-L253)=0,0,(G253+H253)/(F253-L253)*100)</f>
        <v>0</v>
      </c>
      <c r="O253" s="149" t="n">
        <f aca="false">IF((F253-L253)=0,0,(5*G253+4*H253+3*I253+2*(J253+K253))/(F253-L253))</f>
        <v>0</v>
      </c>
      <c r="P253" s="105" t="str">
        <f aca="false">TRIM(B253)</f>
        <v/>
      </c>
    </row>
    <row r="254" customFormat="false" ht="15" hidden="false" customHeight="false" outlineLevel="0" collapsed="false">
      <c r="A254" s="150" t="n">
        <v>235</v>
      </c>
      <c r="B254" s="151"/>
      <c r="C254" s="155"/>
      <c r="D254" s="155"/>
      <c r="E254" s="155"/>
      <c r="F254" s="154"/>
      <c r="G254" s="155"/>
      <c r="H254" s="155"/>
      <c r="I254" s="155"/>
      <c r="J254" s="155"/>
      <c r="K254" s="155"/>
      <c r="L254" s="155"/>
      <c r="M254" s="148" t="n">
        <f aca="false">IF((F254-L254)=0,0,(G254+H254+I254)/(F254-L254)*100)</f>
        <v>0</v>
      </c>
      <c r="N254" s="149" t="n">
        <f aca="false">IF((F254-L254)=0,0,(G254+H254)/(F254-L254)*100)</f>
        <v>0</v>
      </c>
      <c r="O254" s="149" t="n">
        <f aca="false">IF((F254-L254)=0,0,(5*G254+4*H254+3*I254+2*(J254+K254))/(F254-L254))</f>
        <v>0</v>
      </c>
      <c r="P254" s="105" t="str">
        <f aca="false">TRIM(B254)</f>
        <v/>
      </c>
    </row>
    <row r="255" customFormat="false" ht="15" hidden="false" customHeight="false" outlineLevel="0" collapsed="false">
      <c r="A255" s="150" t="n">
        <v>236</v>
      </c>
      <c r="B255" s="151"/>
      <c r="C255" s="155"/>
      <c r="D255" s="155"/>
      <c r="E255" s="155"/>
      <c r="F255" s="154"/>
      <c r="G255" s="155"/>
      <c r="H255" s="155"/>
      <c r="I255" s="155"/>
      <c r="J255" s="155"/>
      <c r="K255" s="155"/>
      <c r="L255" s="155"/>
      <c r="M255" s="148" t="n">
        <f aca="false">IF((F255-L255)=0,0,(G255+H255+I255)/(F255-L255)*100)</f>
        <v>0</v>
      </c>
      <c r="N255" s="149" t="n">
        <f aca="false">IF((F255-L255)=0,0,(G255+H255)/(F255-L255)*100)</f>
        <v>0</v>
      </c>
      <c r="O255" s="149" t="n">
        <f aca="false">IF((F255-L255)=0,0,(5*G255+4*H255+3*I255+2*(J255+K255))/(F255-L255))</f>
        <v>0</v>
      </c>
      <c r="P255" s="105" t="str">
        <f aca="false">TRIM(B255)</f>
        <v/>
      </c>
    </row>
    <row r="256" customFormat="false" ht="15" hidden="false" customHeight="false" outlineLevel="0" collapsed="false">
      <c r="A256" s="150" t="n">
        <v>237</v>
      </c>
      <c r="B256" s="151"/>
      <c r="C256" s="155"/>
      <c r="D256" s="155"/>
      <c r="E256" s="155"/>
      <c r="F256" s="154"/>
      <c r="G256" s="155"/>
      <c r="H256" s="155"/>
      <c r="I256" s="155"/>
      <c r="J256" s="155"/>
      <c r="K256" s="155"/>
      <c r="L256" s="155"/>
      <c r="M256" s="148" t="n">
        <f aca="false">IF((F256-L256)=0,0,(G256+H256+I256)/(F256-L256)*100)</f>
        <v>0</v>
      </c>
      <c r="N256" s="149" t="n">
        <f aca="false">IF((F256-L256)=0,0,(G256+H256)/(F256-L256)*100)</f>
        <v>0</v>
      </c>
      <c r="O256" s="149" t="n">
        <f aca="false">IF((F256-L256)=0,0,(5*G256+4*H256+3*I256+2*(J256+K256))/(F256-L256))</f>
        <v>0</v>
      </c>
      <c r="P256" s="105" t="str">
        <f aca="false">TRIM(B256)</f>
        <v/>
      </c>
    </row>
    <row r="257" customFormat="false" ht="15" hidden="false" customHeight="false" outlineLevel="0" collapsed="false">
      <c r="A257" s="150" t="n">
        <v>238</v>
      </c>
      <c r="B257" s="151"/>
      <c r="C257" s="155"/>
      <c r="D257" s="155"/>
      <c r="E257" s="155"/>
      <c r="F257" s="154"/>
      <c r="G257" s="155"/>
      <c r="H257" s="155"/>
      <c r="I257" s="155"/>
      <c r="J257" s="155"/>
      <c r="K257" s="155"/>
      <c r="L257" s="155"/>
      <c r="M257" s="148" t="n">
        <f aca="false">IF((F257-L257)=0,0,(G257+H257+I257)/(F257-L257)*100)</f>
        <v>0</v>
      </c>
      <c r="N257" s="149" t="n">
        <f aca="false">IF((F257-L257)=0,0,(G257+H257)/(F257-L257)*100)</f>
        <v>0</v>
      </c>
      <c r="O257" s="149" t="n">
        <f aca="false">IF((F257-L257)=0,0,(5*G257+4*H257+3*I257+2*(J257+K257))/(F257-L257))</f>
        <v>0</v>
      </c>
      <c r="P257" s="105" t="str">
        <f aca="false">TRIM(B257)</f>
        <v/>
      </c>
    </row>
    <row r="258" customFormat="false" ht="15" hidden="false" customHeight="false" outlineLevel="0" collapsed="false">
      <c r="A258" s="150" t="n">
        <v>239</v>
      </c>
      <c r="B258" s="151"/>
      <c r="C258" s="155"/>
      <c r="D258" s="155"/>
      <c r="E258" s="155"/>
      <c r="F258" s="154"/>
      <c r="G258" s="155"/>
      <c r="H258" s="155"/>
      <c r="I258" s="155"/>
      <c r="J258" s="155"/>
      <c r="K258" s="155"/>
      <c r="L258" s="155"/>
      <c r="M258" s="148" t="n">
        <f aca="false">IF((F258-L258)=0,0,(G258+H258+I258)/(F258-L258)*100)</f>
        <v>0</v>
      </c>
      <c r="N258" s="149" t="n">
        <f aca="false">IF((F258-L258)=0,0,(G258+H258)/(F258-L258)*100)</f>
        <v>0</v>
      </c>
      <c r="O258" s="149" t="n">
        <f aca="false">IF((F258-L258)=0,0,(5*G258+4*H258+3*I258+2*(J258+K258))/(F258-L258))</f>
        <v>0</v>
      </c>
      <c r="P258" s="105" t="str">
        <f aca="false">TRIM(B258)</f>
        <v/>
      </c>
    </row>
    <row r="259" customFormat="false" ht="15" hidden="false" customHeight="false" outlineLevel="0" collapsed="false">
      <c r="A259" s="150" t="n">
        <v>240</v>
      </c>
      <c r="B259" s="151"/>
      <c r="C259" s="155"/>
      <c r="D259" s="155"/>
      <c r="E259" s="155"/>
      <c r="F259" s="154"/>
      <c r="G259" s="155"/>
      <c r="H259" s="155"/>
      <c r="I259" s="155"/>
      <c r="J259" s="155"/>
      <c r="K259" s="155"/>
      <c r="L259" s="155"/>
      <c r="M259" s="148" t="n">
        <f aca="false">IF((F259-L259)=0,0,(G259+H259+I259)/(F259-L259)*100)</f>
        <v>0</v>
      </c>
      <c r="N259" s="149" t="n">
        <f aca="false">IF((F259-L259)=0,0,(G259+H259)/(F259-L259)*100)</f>
        <v>0</v>
      </c>
      <c r="O259" s="149" t="n">
        <f aca="false">IF((F259-L259)=0,0,(5*G259+4*H259+3*I259+2*(J259+K259))/(F259-L259))</f>
        <v>0</v>
      </c>
      <c r="P259" s="105" t="str">
        <f aca="false">TRIM(B259)</f>
        <v/>
      </c>
    </row>
    <row r="260" customFormat="false" ht="15" hidden="false" customHeight="false" outlineLevel="0" collapsed="false">
      <c r="A260" s="150" t="n">
        <v>241</v>
      </c>
      <c r="B260" s="151"/>
      <c r="C260" s="155"/>
      <c r="D260" s="155"/>
      <c r="E260" s="155"/>
      <c r="F260" s="154"/>
      <c r="G260" s="155"/>
      <c r="H260" s="155"/>
      <c r="I260" s="155"/>
      <c r="J260" s="155"/>
      <c r="K260" s="155"/>
      <c r="L260" s="155"/>
      <c r="M260" s="148" t="n">
        <f aca="false">IF((F260-L260)=0,0,(G260+H260+I260)/(F260-L260)*100)</f>
        <v>0</v>
      </c>
      <c r="N260" s="149" t="n">
        <f aca="false">IF((F260-L260)=0,0,(G260+H260)/(F260-L260)*100)</f>
        <v>0</v>
      </c>
      <c r="O260" s="149" t="n">
        <f aca="false">IF((F260-L260)=0,0,(5*G260+4*H260+3*I260+2*(J260+K260))/(F260-L260))</f>
        <v>0</v>
      </c>
      <c r="P260" s="105" t="str">
        <f aca="false">TRIM(B260)</f>
        <v/>
      </c>
    </row>
    <row r="261" customFormat="false" ht="15" hidden="false" customHeight="false" outlineLevel="0" collapsed="false">
      <c r="A261" s="150" t="n">
        <v>242</v>
      </c>
      <c r="B261" s="151"/>
      <c r="C261" s="155"/>
      <c r="D261" s="155"/>
      <c r="E261" s="155"/>
      <c r="F261" s="154"/>
      <c r="G261" s="155"/>
      <c r="H261" s="155"/>
      <c r="I261" s="155"/>
      <c r="J261" s="155"/>
      <c r="K261" s="155"/>
      <c r="L261" s="155"/>
      <c r="M261" s="148" t="n">
        <f aca="false">IF((F261-L261)=0,0,(G261+H261+I261)/(F261-L261)*100)</f>
        <v>0</v>
      </c>
      <c r="N261" s="149" t="n">
        <f aca="false">IF((F261-L261)=0,0,(G261+H261)/(F261-L261)*100)</f>
        <v>0</v>
      </c>
      <c r="O261" s="149" t="n">
        <f aca="false">IF((F261-L261)=0,0,(5*G261+4*H261+3*I261+2*(J261+K261))/(F261-L261))</f>
        <v>0</v>
      </c>
      <c r="P261" s="105" t="str">
        <f aca="false">TRIM(B261)</f>
        <v/>
      </c>
    </row>
    <row r="262" customFormat="false" ht="15" hidden="false" customHeight="false" outlineLevel="0" collapsed="false">
      <c r="A262" s="150" t="n">
        <v>243</v>
      </c>
      <c r="B262" s="151"/>
      <c r="C262" s="155"/>
      <c r="D262" s="155"/>
      <c r="E262" s="155"/>
      <c r="F262" s="154"/>
      <c r="G262" s="155"/>
      <c r="H262" s="155"/>
      <c r="I262" s="155"/>
      <c r="J262" s="155"/>
      <c r="K262" s="155"/>
      <c r="L262" s="155"/>
      <c r="M262" s="148" t="n">
        <f aca="false">IF((F262-L262)=0,0,(G262+H262+I262)/(F262-L262)*100)</f>
        <v>0</v>
      </c>
      <c r="N262" s="149" t="n">
        <f aca="false">IF((F262-L262)=0,0,(G262+H262)/(F262-L262)*100)</f>
        <v>0</v>
      </c>
      <c r="O262" s="149" t="n">
        <f aca="false">IF((F262-L262)=0,0,(5*G262+4*H262+3*I262+2*(J262+K262))/(F262-L262))</f>
        <v>0</v>
      </c>
      <c r="P262" s="105" t="str">
        <f aca="false">TRIM(B262)</f>
        <v/>
      </c>
    </row>
    <row r="263" customFormat="false" ht="15" hidden="false" customHeight="false" outlineLevel="0" collapsed="false">
      <c r="A263" s="150" t="n">
        <v>244</v>
      </c>
      <c r="B263" s="151"/>
      <c r="C263" s="155"/>
      <c r="D263" s="155"/>
      <c r="E263" s="155"/>
      <c r="F263" s="154"/>
      <c r="G263" s="155"/>
      <c r="H263" s="155"/>
      <c r="I263" s="155"/>
      <c r="J263" s="155"/>
      <c r="K263" s="155"/>
      <c r="L263" s="155"/>
      <c r="M263" s="148" t="n">
        <f aca="false">IF((F263-L263)=0,0,(G263+H263+I263)/(F263-L263)*100)</f>
        <v>0</v>
      </c>
      <c r="N263" s="149" t="n">
        <f aca="false">IF((F263-L263)=0,0,(G263+H263)/(F263-L263)*100)</f>
        <v>0</v>
      </c>
      <c r="O263" s="149" t="n">
        <f aca="false">IF((F263-L263)=0,0,(5*G263+4*H263+3*I263+2*(J263+K263))/(F263-L263))</f>
        <v>0</v>
      </c>
      <c r="P263" s="105" t="str">
        <f aca="false">TRIM(B263)</f>
        <v/>
      </c>
    </row>
    <row r="264" customFormat="false" ht="15" hidden="false" customHeight="false" outlineLevel="0" collapsed="false">
      <c r="A264" s="150" t="n">
        <v>245</v>
      </c>
      <c r="B264" s="151"/>
      <c r="C264" s="155"/>
      <c r="D264" s="155"/>
      <c r="E264" s="155"/>
      <c r="F264" s="154"/>
      <c r="G264" s="155"/>
      <c r="H264" s="155"/>
      <c r="I264" s="155"/>
      <c r="J264" s="155"/>
      <c r="K264" s="155"/>
      <c r="L264" s="155"/>
      <c r="M264" s="148" t="n">
        <f aca="false">IF((F264-L264)=0,0,(G264+H264+I264)/(F264-L264)*100)</f>
        <v>0</v>
      </c>
      <c r="N264" s="149" t="n">
        <f aca="false">IF((F264-L264)=0,0,(G264+H264)/(F264-L264)*100)</f>
        <v>0</v>
      </c>
      <c r="O264" s="149" t="n">
        <f aca="false">IF((F264-L264)=0,0,(5*G264+4*H264+3*I264+2*(J264+K264))/(F264-L264))</f>
        <v>0</v>
      </c>
      <c r="P264" s="105" t="str">
        <f aca="false">TRIM(B264)</f>
        <v/>
      </c>
    </row>
    <row r="265" customFormat="false" ht="15" hidden="false" customHeight="false" outlineLevel="0" collapsed="false">
      <c r="A265" s="150" t="n">
        <v>246</v>
      </c>
      <c r="B265" s="151"/>
      <c r="C265" s="155"/>
      <c r="D265" s="155"/>
      <c r="E265" s="155"/>
      <c r="F265" s="154"/>
      <c r="G265" s="155"/>
      <c r="H265" s="155"/>
      <c r="I265" s="155"/>
      <c r="J265" s="155"/>
      <c r="K265" s="155"/>
      <c r="L265" s="155"/>
      <c r="M265" s="148" t="n">
        <f aca="false">IF((F265-L265)=0,0,(G265+H265+I265)/(F265-L265)*100)</f>
        <v>0</v>
      </c>
      <c r="N265" s="149" t="n">
        <f aca="false">IF((F265-L265)=0,0,(G265+H265)/(F265-L265)*100)</f>
        <v>0</v>
      </c>
      <c r="O265" s="149" t="n">
        <f aca="false">IF((F265-L265)=0,0,(5*G265+4*H265+3*I265+2*(J265+K265))/(F265-L265))</f>
        <v>0</v>
      </c>
      <c r="P265" s="105" t="str">
        <f aca="false">TRIM(B265)</f>
        <v/>
      </c>
    </row>
    <row r="266" customFormat="false" ht="15" hidden="false" customHeight="false" outlineLevel="0" collapsed="false">
      <c r="A266" s="150" t="n">
        <v>247</v>
      </c>
      <c r="B266" s="151"/>
      <c r="C266" s="155"/>
      <c r="D266" s="155"/>
      <c r="E266" s="155"/>
      <c r="F266" s="154"/>
      <c r="G266" s="155"/>
      <c r="H266" s="155"/>
      <c r="I266" s="155"/>
      <c r="J266" s="155"/>
      <c r="K266" s="155"/>
      <c r="L266" s="155"/>
      <c r="M266" s="148" t="n">
        <f aca="false">IF((F266-L266)=0,0,(G266+H266+I266)/(F266-L266)*100)</f>
        <v>0</v>
      </c>
      <c r="N266" s="149" t="n">
        <f aca="false">IF((F266-L266)=0,0,(G266+H266)/(F266-L266)*100)</f>
        <v>0</v>
      </c>
      <c r="O266" s="149" t="n">
        <f aca="false">IF((F266-L266)=0,0,(5*G266+4*H266+3*I266+2*(J266+K266))/(F266-L266))</f>
        <v>0</v>
      </c>
      <c r="P266" s="105" t="str">
        <f aca="false">TRIM(B266)</f>
        <v/>
      </c>
    </row>
    <row r="267" customFormat="false" ht="15" hidden="false" customHeight="false" outlineLevel="0" collapsed="false">
      <c r="A267" s="150" t="n">
        <v>248</v>
      </c>
      <c r="B267" s="151"/>
      <c r="C267" s="155"/>
      <c r="D267" s="155"/>
      <c r="E267" s="155"/>
      <c r="F267" s="154"/>
      <c r="G267" s="155"/>
      <c r="H267" s="155"/>
      <c r="I267" s="155"/>
      <c r="J267" s="155"/>
      <c r="K267" s="155"/>
      <c r="L267" s="155"/>
      <c r="M267" s="148" t="n">
        <f aca="false">IF((F267-L267)=0,0,(G267+H267+I267)/(F267-L267)*100)</f>
        <v>0</v>
      </c>
      <c r="N267" s="149" t="n">
        <f aca="false">IF((F267-L267)=0,0,(G267+H267)/(F267-L267)*100)</f>
        <v>0</v>
      </c>
      <c r="O267" s="149" t="n">
        <f aca="false">IF((F267-L267)=0,0,(5*G267+4*H267+3*I267+2*(J267+K267))/(F267-L267))</f>
        <v>0</v>
      </c>
      <c r="P267" s="105" t="str">
        <f aca="false">TRIM(B267)</f>
        <v/>
      </c>
    </row>
    <row r="268" customFormat="false" ht="15" hidden="false" customHeight="false" outlineLevel="0" collapsed="false">
      <c r="A268" s="150" t="n">
        <v>249</v>
      </c>
      <c r="B268" s="151"/>
      <c r="C268" s="155"/>
      <c r="D268" s="155"/>
      <c r="E268" s="155"/>
      <c r="F268" s="154"/>
      <c r="G268" s="155"/>
      <c r="H268" s="155"/>
      <c r="I268" s="155"/>
      <c r="J268" s="155"/>
      <c r="K268" s="155"/>
      <c r="L268" s="155"/>
      <c r="M268" s="148" t="n">
        <f aca="false">IF((F268-L268)=0,0,(G268+H268+I268)/(F268-L268)*100)</f>
        <v>0</v>
      </c>
      <c r="N268" s="149" t="n">
        <f aca="false">IF((F268-L268)=0,0,(G268+H268)/(F268-L268)*100)</f>
        <v>0</v>
      </c>
      <c r="O268" s="149" t="n">
        <f aca="false">IF((F268-L268)=0,0,(5*G268+4*H268+3*I268+2*(J268+K268))/(F268-L268))</f>
        <v>0</v>
      </c>
      <c r="P268" s="105" t="str">
        <f aca="false">TRIM(B268)</f>
        <v/>
      </c>
    </row>
    <row r="269" customFormat="false" ht="15" hidden="false" customHeight="false" outlineLevel="0" collapsed="false">
      <c r="A269" s="150" t="n">
        <v>250</v>
      </c>
      <c r="B269" s="151"/>
      <c r="C269" s="155"/>
      <c r="D269" s="155"/>
      <c r="E269" s="155"/>
      <c r="F269" s="154"/>
      <c r="G269" s="155"/>
      <c r="H269" s="155"/>
      <c r="I269" s="155"/>
      <c r="J269" s="155"/>
      <c r="K269" s="155"/>
      <c r="L269" s="155"/>
      <c r="M269" s="148" t="n">
        <f aca="false">IF((F269-L269)=0,0,(G269+H269+I269)/(F269-L269)*100)</f>
        <v>0</v>
      </c>
      <c r="N269" s="149" t="n">
        <f aca="false">IF((F269-L269)=0,0,(G269+H269)/(F269-L269)*100)</f>
        <v>0</v>
      </c>
      <c r="O269" s="149" t="n">
        <f aca="false">IF((F269-L269)=0,0,(5*G269+4*H269+3*I269+2*(J269+K269))/(F269-L269))</f>
        <v>0</v>
      </c>
      <c r="P269" s="105" t="str">
        <f aca="false">TRIM(B269)</f>
        <v/>
      </c>
    </row>
    <row r="270" customFormat="false" ht="15" hidden="false" customHeight="false" outlineLevel="0" collapsed="false">
      <c r="A270" s="150" t="n">
        <v>251</v>
      </c>
      <c r="B270" s="151"/>
      <c r="C270" s="155"/>
      <c r="D270" s="155"/>
      <c r="E270" s="155"/>
      <c r="F270" s="154"/>
      <c r="G270" s="155"/>
      <c r="H270" s="155"/>
      <c r="I270" s="155"/>
      <c r="J270" s="155"/>
      <c r="K270" s="155"/>
      <c r="L270" s="155"/>
      <c r="M270" s="148" t="n">
        <f aca="false">IF((F270-L270)=0,0,(G270+H270+I270)/(F270-L270)*100)</f>
        <v>0</v>
      </c>
      <c r="N270" s="149" t="n">
        <f aca="false">IF((F270-L270)=0,0,(G270+H270)/(F270-L270)*100)</f>
        <v>0</v>
      </c>
      <c r="O270" s="149" t="n">
        <f aca="false">IF((F270-L270)=0,0,(5*G270+4*H270+3*I270+2*(J270+K270))/(F270-L270))</f>
        <v>0</v>
      </c>
      <c r="P270" s="105" t="str">
        <f aca="false">TRIM(B270)</f>
        <v/>
      </c>
    </row>
    <row r="271" customFormat="false" ht="15" hidden="false" customHeight="false" outlineLevel="0" collapsed="false">
      <c r="A271" s="150" t="n">
        <v>252</v>
      </c>
      <c r="B271" s="151"/>
      <c r="C271" s="155"/>
      <c r="D271" s="155"/>
      <c r="E271" s="155"/>
      <c r="F271" s="154"/>
      <c r="G271" s="155"/>
      <c r="H271" s="155"/>
      <c r="I271" s="155"/>
      <c r="J271" s="155"/>
      <c r="K271" s="155"/>
      <c r="L271" s="155"/>
      <c r="M271" s="148" t="n">
        <f aca="false">IF((F271-L271)=0,0,(G271+H271+I271)/(F271-L271)*100)</f>
        <v>0</v>
      </c>
      <c r="N271" s="149" t="n">
        <f aca="false">IF((F271-L271)=0,0,(G271+H271)/(F271-L271)*100)</f>
        <v>0</v>
      </c>
      <c r="O271" s="149" t="n">
        <f aca="false">IF((F271-L271)=0,0,(5*G271+4*H271+3*I271+2*(J271+K271))/(F271-L271))</f>
        <v>0</v>
      </c>
      <c r="P271" s="105" t="str">
        <f aca="false">TRIM(B271)</f>
        <v/>
      </c>
    </row>
    <row r="272" customFormat="false" ht="15" hidden="false" customHeight="false" outlineLevel="0" collapsed="false">
      <c r="A272" s="150" t="n">
        <v>253</v>
      </c>
      <c r="B272" s="151"/>
      <c r="C272" s="155"/>
      <c r="D272" s="155"/>
      <c r="E272" s="155"/>
      <c r="F272" s="154"/>
      <c r="G272" s="155"/>
      <c r="H272" s="155"/>
      <c r="I272" s="155"/>
      <c r="J272" s="155"/>
      <c r="K272" s="155"/>
      <c r="L272" s="155"/>
      <c r="M272" s="148" t="n">
        <f aca="false">IF((F272-L272)=0,0,(G272+H272+I272)/(F272-L272)*100)</f>
        <v>0</v>
      </c>
      <c r="N272" s="149" t="n">
        <f aca="false">IF((F272-L272)=0,0,(G272+H272)/(F272-L272)*100)</f>
        <v>0</v>
      </c>
      <c r="O272" s="149" t="n">
        <f aca="false">IF((F272-L272)=0,0,(5*G272+4*H272+3*I272+2*(J272+K272))/(F272-L272))</f>
        <v>0</v>
      </c>
      <c r="P272" s="105" t="str">
        <f aca="false">TRIM(B272)</f>
        <v/>
      </c>
    </row>
    <row r="273" customFormat="false" ht="15" hidden="false" customHeight="false" outlineLevel="0" collapsed="false">
      <c r="A273" s="150" t="n">
        <v>254</v>
      </c>
      <c r="B273" s="151"/>
      <c r="C273" s="155"/>
      <c r="D273" s="155"/>
      <c r="E273" s="155"/>
      <c r="F273" s="154"/>
      <c r="G273" s="155"/>
      <c r="H273" s="155"/>
      <c r="I273" s="155"/>
      <c r="J273" s="155"/>
      <c r="K273" s="155"/>
      <c r="L273" s="155"/>
      <c r="M273" s="148" t="n">
        <f aca="false">IF((F273-L273)=0,0,(G273+H273+I273)/(F273-L273)*100)</f>
        <v>0</v>
      </c>
      <c r="N273" s="149" t="n">
        <f aca="false">IF((F273-L273)=0,0,(G273+H273)/(F273-L273)*100)</f>
        <v>0</v>
      </c>
      <c r="O273" s="149" t="n">
        <f aca="false">IF((F273-L273)=0,0,(5*G273+4*H273+3*I273+2*(J273+K273))/(F273-L273))</f>
        <v>0</v>
      </c>
      <c r="P273" s="105" t="str">
        <f aca="false">TRIM(B273)</f>
        <v/>
      </c>
    </row>
    <row r="274" customFormat="false" ht="15" hidden="false" customHeight="false" outlineLevel="0" collapsed="false">
      <c r="A274" s="150" t="n">
        <v>255</v>
      </c>
      <c r="B274" s="151"/>
      <c r="C274" s="155"/>
      <c r="D274" s="155"/>
      <c r="E274" s="155"/>
      <c r="F274" s="154"/>
      <c r="G274" s="155"/>
      <c r="H274" s="155"/>
      <c r="I274" s="155"/>
      <c r="J274" s="155"/>
      <c r="K274" s="155"/>
      <c r="L274" s="155"/>
      <c r="M274" s="148" t="n">
        <f aca="false">IF((F274-L274)=0,0,(G274+H274+I274)/(F274-L274)*100)</f>
        <v>0</v>
      </c>
      <c r="N274" s="149" t="n">
        <f aca="false">IF((F274-L274)=0,0,(G274+H274)/(F274-L274)*100)</f>
        <v>0</v>
      </c>
      <c r="O274" s="149" t="n">
        <f aca="false">IF((F274-L274)=0,0,(5*G274+4*H274+3*I274+2*(J274+K274))/(F274-L274))</f>
        <v>0</v>
      </c>
      <c r="P274" s="105" t="str">
        <f aca="false">TRIM(B274)</f>
        <v/>
      </c>
    </row>
    <row r="275" customFormat="false" ht="15" hidden="false" customHeight="false" outlineLevel="0" collapsed="false">
      <c r="A275" s="150" t="n">
        <v>256</v>
      </c>
      <c r="B275" s="151"/>
      <c r="C275" s="155"/>
      <c r="D275" s="155"/>
      <c r="E275" s="155"/>
      <c r="F275" s="154"/>
      <c r="G275" s="155"/>
      <c r="H275" s="155"/>
      <c r="I275" s="155"/>
      <c r="J275" s="155"/>
      <c r="K275" s="155"/>
      <c r="L275" s="155"/>
      <c r="M275" s="148" t="n">
        <f aca="false">IF((F275-L275)=0,0,(G275+H275+I275)/(F275-L275)*100)</f>
        <v>0</v>
      </c>
      <c r="N275" s="149" t="n">
        <f aca="false">IF((F275-L275)=0,0,(G275+H275)/(F275-L275)*100)</f>
        <v>0</v>
      </c>
      <c r="O275" s="149" t="n">
        <f aca="false">IF((F275-L275)=0,0,(5*G275+4*H275+3*I275+2*(J275+K275))/(F275-L275))</f>
        <v>0</v>
      </c>
      <c r="P275" s="105" t="str">
        <f aca="false">TRIM(B275)</f>
        <v/>
      </c>
    </row>
    <row r="276" customFormat="false" ht="15" hidden="false" customHeight="false" outlineLevel="0" collapsed="false">
      <c r="A276" s="150" t="n">
        <v>257</v>
      </c>
      <c r="B276" s="151"/>
      <c r="C276" s="155"/>
      <c r="D276" s="155"/>
      <c r="E276" s="155"/>
      <c r="F276" s="154"/>
      <c r="G276" s="155"/>
      <c r="H276" s="155"/>
      <c r="I276" s="155"/>
      <c r="J276" s="155"/>
      <c r="K276" s="155"/>
      <c r="L276" s="155"/>
      <c r="M276" s="148" t="n">
        <f aca="false">IF((F276-L276)=0,0,(G276+H276+I276)/(F276-L276)*100)</f>
        <v>0</v>
      </c>
      <c r="N276" s="149" t="n">
        <f aca="false">IF((F276-L276)=0,0,(G276+H276)/(F276-L276)*100)</f>
        <v>0</v>
      </c>
      <c r="O276" s="149" t="n">
        <f aca="false">IF((F276-L276)=0,0,(5*G276+4*H276+3*I276+2*(J276+K276))/(F276-L276))</f>
        <v>0</v>
      </c>
      <c r="P276" s="105" t="str">
        <f aca="false">TRIM(B276)</f>
        <v/>
      </c>
    </row>
    <row r="277" customFormat="false" ht="15" hidden="false" customHeight="false" outlineLevel="0" collapsed="false">
      <c r="A277" s="150" t="n">
        <v>258</v>
      </c>
      <c r="B277" s="151"/>
      <c r="C277" s="155"/>
      <c r="D277" s="155"/>
      <c r="E277" s="155"/>
      <c r="F277" s="154"/>
      <c r="G277" s="155"/>
      <c r="H277" s="155"/>
      <c r="I277" s="155"/>
      <c r="J277" s="155"/>
      <c r="K277" s="155"/>
      <c r="L277" s="155"/>
      <c r="M277" s="148" t="n">
        <f aca="false">IF((F277-L277)=0,0,(G277+H277+I277)/(F277-L277)*100)</f>
        <v>0</v>
      </c>
      <c r="N277" s="149" t="n">
        <f aca="false">IF((F277-L277)=0,0,(G277+H277)/(F277-L277)*100)</f>
        <v>0</v>
      </c>
      <c r="O277" s="149" t="n">
        <f aca="false">IF((F277-L277)=0,0,(5*G277+4*H277+3*I277+2*(J277+K277))/(F277-L277))</f>
        <v>0</v>
      </c>
      <c r="P277" s="105" t="str">
        <f aca="false">TRIM(B277)</f>
        <v/>
      </c>
    </row>
    <row r="278" customFormat="false" ht="15" hidden="false" customHeight="false" outlineLevel="0" collapsed="false">
      <c r="A278" s="150" t="n">
        <v>259</v>
      </c>
      <c r="B278" s="151"/>
      <c r="C278" s="155"/>
      <c r="D278" s="155"/>
      <c r="E278" s="155"/>
      <c r="F278" s="154"/>
      <c r="G278" s="155"/>
      <c r="H278" s="155"/>
      <c r="I278" s="155"/>
      <c r="J278" s="155"/>
      <c r="K278" s="155"/>
      <c r="L278" s="155"/>
      <c r="M278" s="148" t="n">
        <f aca="false">IF((F278-L278)=0,0,(G278+H278+I278)/(F278-L278)*100)</f>
        <v>0</v>
      </c>
      <c r="N278" s="149" t="n">
        <f aca="false">IF((F278-L278)=0,0,(G278+H278)/(F278-L278)*100)</f>
        <v>0</v>
      </c>
      <c r="O278" s="149" t="n">
        <f aca="false">IF((F278-L278)=0,0,(5*G278+4*H278+3*I278+2*(J278+K278))/(F278-L278))</f>
        <v>0</v>
      </c>
      <c r="P278" s="105" t="str">
        <f aca="false">TRIM(B278)</f>
        <v/>
      </c>
    </row>
    <row r="279" customFormat="false" ht="15" hidden="false" customHeight="false" outlineLevel="0" collapsed="false">
      <c r="A279" s="150" t="n">
        <v>260</v>
      </c>
      <c r="B279" s="151"/>
      <c r="C279" s="155"/>
      <c r="D279" s="155"/>
      <c r="E279" s="155"/>
      <c r="F279" s="154"/>
      <c r="G279" s="155"/>
      <c r="H279" s="155"/>
      <c r="I279" s="155"/>
      <c r="J279" s="155"/>
      <c r="K279" s="155"/>
      <c r="L279" s="155"/>
      <c r="M279" s="148" t="n">
        <f aca="false">IF((F279-L279)=0,0,(G279+H279+I279)/(F279-L279)*100)</f>
        <v>0</v>
      </c>
      <c r="N279" s="149" t="n">
        <f aca="false">IF((F279-L279)=0,0,(G279+H279)/(F279-L279)*100)</f>
        <v>0</v>
      </c>
      <c r="O279" s="149" t="n">
        <f aca="false">IF((F279-L279)=0,0,(5*G279+4*H279+3*I279+2*(J279+K279))/(F279-L279))</f>
        <v>0</v>
      </c>
      <c r="P279" s="105" t="str">
        <f aca="false">TRIM(B279)</f>
        <v/>
      </c>
    </row>
    <row r="280" customFormat="false" ht="15" hidden="false" customHeight="false" outlineLevel="0" collapsed="false">
      <c r="A280" s="150" t="n">
        <v>261</v>
      </c>
      <c r="B280" s="151"/>
      <c r="C280" s="155"/>
      <c r="D280" s="155"/>
      <c r="E280" s="155"/>
      <c r="F280" s="154"/>
      <c r="G280" s="155"/>
      <c r="H280" s="155"/>
      <c r="I280" s="155"/>
      <c r="J280" s="155"/>
      <c r="K280" s="155"/>
      <c r="L280" s="155"/>
      <c r="M280" s="148" t="n">
        <f aca="false">IF((F280-L280)=0,0,(G280+H280+I280)/(F280-L280)*100)</f>
        <v>0</v>
      </c>
      <c r="N280" s="149" t="n">
        <f aca="false">IF((F280-L280)=0,0,(G280+H280)/(F280-L280)*100)</f>
        <v>0</v>
      </c>
      <c r="O280" s="149" t="n">
        <f aca="false">IF((F280-L280)=0,0,(5*G280+4*H280+3*I280+2*(J280+K280))/(F280-L280))</f>
        <v>0</v>
      </c>
      <c r="P280" s="105" t="str">
        <f aca="false">TRIM(B280)</f>
        <v/>
      </c>
    </row>
    <row r="281" customFormat="false" ht="15" hidden="false" customHeight="false" outlineLevel="0" collapsed="false">
      <c r="A281" s="150" t="n">
        <v>262</v>
      </c>
      <c r="B281" s="151"/>
      <c r="C281" s="155"/>
      <c r="D281" s="155"/>
      <c r="E281" s="155"/>
      <c r="F281" s="154"/>
      <c r="G281" s="155"/>
      <c r="H281" s="155"/>
      <c r="I281" s="155"/>
      <c r="J281" s="155"/>
      <c r="K281" s="155"/>
      <c r="L281" s="155"/>
      <c r="M281" s="148" t="n">
        <f aca="false">IF((F281-L281)=0,0,(G281+H281+I281)/(F281-L281)*100)</f>
        <v>0</v>
      </c>
      <c r="N281" s="149" t="n">
        <f aca="false">IF((F281-L281)=0,0,(G281+H281)/(F281-L281)*100)</f>
        <v>0</v>
      </c>
      <c r="O281" s="149" t="n">
        <f aca="false">IF((F281-L281)=0,0,(5*G281+4*H281+3*I281+2*(J281+K281))/(F281-L281))</f>
        <v>0</v>
      </c>
      <c r="P281" s="105" t="str">
        <f aca="false">TRIM(B281)</f>
        <v/>
      </c>
    </row>
    <row r="282" customFormat="false" ht="15" hidden="false" customHeight="false" outlineLevel="0" collapsed="false">
      <c r="A282" s="150" t="n">
        <v>263</v>
      </c>
      <c r="B282" s="151"/>
      <c r="C282" s="155"/>
      <c r="D282" s="155"/>
      <c r="E282" s="155"/>
      <c r="F282" s="154"/>
      <c r="G282" s="155"/>
      <c r="H282" s="155"/>
      <c r="I282" s="155"/>
      <c r="J282" s="155"/>
      <c r="K282" s="155"/>
      <c r="L282" s="155"/>
      <c r="M282" s="148" t="n">
        <f aca="false">IF((F282-L282)=0,0,(G282+H282+I282)/(F282-L282)*100)</f>
        <v>0</v>
      </c>
      <c r="N282" s="149" t="n">
        <f aca="false">IF((F282-L282)=0,0,(G282+H282)/(F282-L282)*100)</f>
        <v>0</v>
      </c>
      <c r="O282" s="149" t="n">
        <f aca="false">IF((F282-L282)=0,0,(5*G282+4*H282+3*I282+2*(J282+K282))/(F282-L282))</f>
        <v>0</v>
      </c>
      <c r="P282" s="105" t="str">
        <f aca="false">TRIM(B282)</f>
        <v/>
      </c>
    </row>
    <row r="283" customFormat="false" ht="15" hidden="false" customHeight="false" outlineLevel="0" collapsed="false">
      <c r="A283" s="150" t="n">
        <v>264</v>
      </c>
      <c r="B283" s="151"/>
      <c r="C283" s="155"/>
      <c r="D283" s="155"/>
      <c r="E283" s="155"/>
      <c r="F283" s="154"/>
      <c r="G283" s="155"/>
      <c r="H283" s="155"/>
      <c r="I283" s="155"/>
      <c r="J283" s="155"/>
      <c r="K283" s="155"/>
      <c r="L283" s="155"/>
      <c r="M283" s="148" t="n">
        <f aca="false">IF((F283-L283)=0,0,(G283+H283+I283)/(F283-L283)*100)</f>
        <v>0</v>
      </c>
      <c r="N283" s="149" t="n">
        <f aca="false">IF((F283-L283)=0,0,(G283+H283)/(F283-L283)*100)</f>
        <v>0</v>
      </c>
      <c r="O283" s="149" t="n">
        <f aca="false">IF((F283-L283)=0,0,(5*G283+4*H283+3*I283+2*(J283+K283))/(F283-L283))</f>
        <v>0</v>
      </c>
      <c r="P283" s="105" t="str">
        <f aca="false">TRIM(B283)</f>
        <v/>
      </c>
    </row>
    <row r="284" customFormat="false" ht="15" hidden="false" customHeight="false" outlineLevel="0" collapsed="false">
      <c r="A284" s="150" t="n">
        <v>265</v>
      </c>
      <c r="B284" s="151"/>
      <c r="C284" s="155"/>
      <c r="D284" s="155"/>
      <c r="E284" s="155"/>
      <c r="F284" s="154"/>
      <c r="G284" s="155"/>
      <c r="H284" s="155"/>
      <c r="I284" s="155"/>
      <c r="J284" s="155"/>
      <c r="K284" s="155"/>
      <c r="L284" s="155"/>
      <c r="M284" s="148" t="n">
        <f aca="false">IF((F284-L284)=0,0,(G284+H284+I284)/(F284-L284)*100)</f>
        <v>0</v>
      </c>
      <c r="N284" s="149" t="n">
        <f aca="false">IF((F284-L284)=0,0,(G284+H284)/(F284-L284)*100)</f>
        <v>0</v>
      </c>
      <c r="O284" s="149" t="n">
        <f aca="false">IF((F284-L284)=0,0,(5*G284+4*H284+3*I284+2*(J284+K284))/(F284-L284))</f>
        <v>0</v>
      </c>
      <c r="P284" s="105" t="str">
        <f aca="false">TRIM(B284)</f>
        <v/>
      </c>
    </row>
    <row r="285" customFormat="false" ht="15" hidden="false" customHeight="false" outlineLevel="0" collapsed="false">
      <c r="A285" s="150" t="n">
        <v>266</v>
      </c>
      <c r="B285" s="151"/>
      <c r="C285" s="155"/>
      <c r="D285" s="155"/>
      <c r="E285" s="155"/>
      <c r="F285" s="154"/>
      <c r="G285" s="155"/>
      <c r="H285" s="155"/>
      <c r="I285" s="155"/>
      <c r="J285" s="155"/>
      <c r="K285" s="155"/>
      <c r="L285" s="155"/>
      <c r="M285" s="148" t="n">
        <f aca="false">IF((F285-L285)=0,0,(G285+H285+I285)/(F285-L285)*100)</f>
        <v>0</v>
      </c>
      <c r="N285" s="149" t="n">
        <f aca="false">IF((F285-L285)=0,0,(G285+H285)/(F285-L285)*100)</f>
        <v>0</v>
      </c>
      <c r="O285" s="149" t="n">
        <f aca="false">IF((F285-L285)=0,0,(5*G285+4*H285+3*I285+2*(J285+K285))/(F285-L285))</f>
        <v>0</v>
      </c>
      <c r="P285" s="105" t="str">
        <f aca="false">TRIM(B285)</f>
        <v/>
      </c>
    </row>
    <row r="286" customFormat="false" ht="15" hidden="false" customHeight="false" outlineLevel="0" collapsed="false">
      <c r="A286" s="150" t="n">
        <v>267</v>
      </c>
      <c r="B286" s="151"/>
      <c r="C286" s="155"/>
      <c r="D286" s="155"/>
      <c r="E286" s="155"/>
      <c r="F286" s="154"/>
      <c r="G286" s="155"/>
      <c r="H286" s="155"/>
      <c r="I286" s="155"/>
      <c r="J286" s="155"/>
      <c r="K286" s="155"/>
      <c r="L286" s="155"/>
      <c r="M286" s="148" t="n">
        <f aca="false">IF((F286-L286)=0,0,(G286+H286+I286)/(F286-L286)*100)</f>
        <v>0</v>
      </c>
      <c r="N286" s="149" t="n">
        <f aca="false">IF((F286-L286)=0,0,(G286+H286)/(F286-L286)*100)</f>
        <v>0</v>
      </c>
      <c r="O286" s="149" t="n">
        <f aca="false">IF((F286-L286)=0,0,(5*G286+4*H286+3*I286+2*(J286+K286))/(F286-L286))</f>
        <v>0</v>
      </c>
      <c r="P286" s="105" t="str">
        <f aca="false">TRIM(B286)</f>
        <v/>
      </c>
    </row>
    <row r="287" customFormat="false" ht="15" hidden="false" customHeight="false" outlineLevel="0" collapsed="false">
      <c r="A287" s="150" t="n">
        <v>268</v>
      </c>
      <c r="B287" s="151"/>
      <c r="C287" s="155"/>
      <c r="D287" s="155"/>
      <c r="E287" s="155"/>
      <c r="F287" s="154"/>
      <c r="G287" s="155"/>
      <c r="H287" s="155"/>
      <c r="I287" s="155"/>
      <c r="J287" s="155"/>
      <c r="K287" s="155"/>
      <c r="L287" s="155"/>
      <c r="M287" s="148" t="n">
        <f aca="false">IF((F287-L287)=0,0,(G287+H287+I287)/(F287-L287)*100)</f>
        <v>0</v>
      </c>
      <c r="N287" s="149" t="n">
        <f aca="false">IF((F287-L287)=0,0,(G287+H287)/(F287-L287)*100)</f>
        <v>0</v>
      </c>
      <c r="O287" s="149" t="n">
        <f aca="false">IF((F287-L287)=0,0,(5*G287+4*H287+3*I287+2*(J287+K287))/(F287-L287))</f>
        <v>0</v>
      </c>
      <c r="P287" s="105" t="str">
        <f aca="false">TRIM(B287)</f>
        <v/>
      </c>
    </row>
    <row r="288" customFormat="false" ht="15" hidden="false" customHeight="false" outlineLevel="0" collapsed="false">
      <c r="A288" s="150" t="n">
        <v>269</v>
      </c>
      <c r="B288" s="151"/>
      <c r="C288" s="155"/>
      <c r="D288" s="155"/>
      <c r="E288" s="155"/>
      <c r="F288" s="154"/>
      <c r="G288" s="155"/>
      <c r="H288" s="155"/>
      <c r="I288" s="155"/>
      <c r="J288" s="155"/>
      <c r="K288" s="155"/>
      <c r="L288" s="155"/>
      <c r="M288" s="148" t="n">
        <f aca="false">IF((F288-L288)=0,0,(G288+H288+I288)/(F288-L288)*100)</f>
        <v>0</v>
      </c>
      <c r="N288" s="149" t="n">
        <f aca="false">IF((F288-L288)=0,0,(G288+H288)/(F288-L288)*100)</f>
        <v>0</v>
      </c>
      <c r="O288" s="149" t="n">
        <f aca="false">IF((F288-L288)=0,0,(5*G288+4*H288+3*I288+2*(J288+K288))/(F288-L288))</f>
        <v>0</v>
      </c>
      <c r="P288" s="105" t="str">
        <f aca="false">TRIM(B288)</f>
        <v/>
      </c>
    </row>
    <row r="289" customFormat="false" ht="15" hidden="false" customHeight="false" outlineLevel="0" collapsed="false">
      <c r="A289" s="150" t="n">
        <v>270</v>
      </c>
      <c r="B289" s="151"/>
      <c r="C289" s="155"/>
      <c r="D289" s="155"/>
      <c r="E289" s="155"/>
      <c r="F289" s="154"/>
      <c r="G289" s="155"/>
      <c r="H289" s="155"/>
      <c r="I289" s="155"/>
      <c r="J289" s="155"/>
      <c r="K289" s="155"/>
      <c r="L289" s="155"/>
      <c r="M289" s="148" t="n">
        <f aca="false">IF((F289-L289)=0,0,(G289+H289+I289)/(F289-L289)*100)</f>
        <v>0</v>
      </c>
      <c r="N289" s="149" t="n">
        <f aca="false">IF((F289-L289)=0,0,(G289+H289)/(F289-L289)*100)</f>
        <v>0</v>
      </c>
      <c r="O289" s="149" t="n">
        <f aca="false">IF((F289-L289)=0,0,(5*G289+4*H289+3*I289+2*(J289+K289))/(F289-L289))</f>
        <v>0</v>
      </c>
      <c r="P289" s="105" t="str">
        <f aca="false">TRIM(B289)</f>
        <v/>
      </c>
    </row>
    <row r="290" customFormat="false" ht="15" hidden="false" customHeight="false" outlineLevel="0" collapsed="false">
      <c r="A290" s="150" t="n">
        <v>271</v>
      </c>
      <c r="B290" s="151"/>
      <c r="C290" s="155"/>
      <c r="D290" s="155"/>
      <c r="E290" s="155"/>
      <c r="F290" s="154"/>
      <c r="G290" s="155"/>
      <c r="H290" s="155"/>
      <c r="I290" s="155"/>
      <c r="J290" s="155"/>
      <c r="K290" s="155"/>
      <c r="L290" s="155"/>
      <c r="M290" s="148" t="n">
        <f aca="false">IF((F290-L290)=0,0,(G290+H290+I290)/(F290-L290)*100)</f>
        <v>0</v>
      </c>
      <c r="N290" s="149" t="n">
        <f aca="false">IF((F290-L290)=0,0,(G290+H290)/(F290-L290)*100)</f>
        <v>0</v>
      </c>
      <c r="O290" s="149" t="n">
        <f aca="false">IF((F290-L290)=0,0,(5*G290+4*H290+3*I290+2*(J290+K290))/(F290-L290))</f>
        <v>0</v>
      </c>
      <c r="P290" s="105" t="str">
        <f aca="false">TRIM(B290)</f>
        <v/>
      </c>
    </row>
    <row r="291" customFormat="false" ht="15" hidden="false" customHeight="false" outlineLevel="0" collapsed="false">
      <c r="A291" s="150" t="n">
        <v>272</v>
      </c>
      <c r="B291" s="151"/>
      <c r="C291" s="155"/>
      <c r="D291" s="155"/>
      <c r="E291" s="155"/>
      <c r="F291" s="154"/>
      <c r="G291" s="155"/>
      <c r="H291" s="155"/>
      <c r="I291" s="155"/>
      <c r="J291" s="155"/>
      <c r="K291" s="155"/>
      <c r="L291" s="155"/>
      <c r="M291" s="148" t="n">
        <f aca="false">IF((F291-L291)=0,0,(G291+H291+I291)/(F291-L291)*100)</f>
        <v>0</v>
      </c>
      <c r="N291" s="149" t="n">
        <f aca="false">IF((F291-L291)=0,0,(G291+H291)/(F291-L291)*100)</f>
        <v>0</v>
      </c>
      <c r="O291" s="149" t="n">
        <f aca="false">IF((F291-L291)=0,0,(5*G291+4*H291+3*I291+2*(J291+K291))/(F291-L291))</f>
        <v>0</v>
      </c>
      <c r="P291" s="105" t="str">
        <f aca="false">TRIM(B291)</f>
        <v/>
      </c>
    </row>
    <row r="292" customFormat="false" ht="15" hidden="false" customHeight="false" outlineLevel="0" collapsed="false">
      <c r="A292" s="150" t="n">
        <v>273</v>
      </c>
      <c r="B292" s="151"/>
      <c r="C292" s="155"/>
      <c r="D292" s="155"/>
      <c r="E292" s="155"/>
      <c r="F292" s="154"/>
      <c r="G292" s="155"/>
      <c r="H292" s="155"/>
      <c r="I292" s="155"/>
      <c r="J292" s="155"/>
      <c r="K292" s="155"/>
      <c r="L292" s="155"/>
      <c r="M292" s="148" t="n">
        <f aca="false">IF((F292-L292)=0,0,(G292+H292+I292)/(F292-L292)*100)</f>
        <v>0</v>
      </c>
      <c r="N292" s="149" t="n">
        <f aca="false">IF((F292-L292)=0,0,(G292+H292)/(F292-L292)*100)</f>
        <v>0</v>
      </c>
      <c r="O292" s="149" t="n">
        <f aca="false">IF((F292-L292)=0,0,(5*G292+4*H292+3*I292+2*(J292+K292))/(F292-L292))</f>
        <v>0</v>
      </c>
      <c r="P292" s="105" t="str">
        <f aca="false">TRIM(B292)</f>
        <v/>
      </c>
    </row>
    <row r="293" customFormat="false" ht="15" hidden="false" customHeight="false" outlineLevel="0" collapsed="false">
      <c r="A293" s="150" t="n">
        <v>274</v>
      </c>
      <c r="B293" s="151"/>
      <c r="C293" s="155"/>
      <c r="D293" s="155"/>
      <c r="E293" s="155"/>
      <c r="F293" s="154"/>
      <c r="G293" s="155"/>
      <c r="H293" s="155"/>
      <c r="I293" s="155"/>
      <c r="J293" s="155"/>
      <c r="K293" s="155"/>
      <c r="L293" s="155"/>
      <c r="M293" s="148" t="n">
        <f aca="false">IF((F293-L293)=0,0,(G293+H293+I293)/(F293-L293)*100)</f>
        <v>0</v>
      </c>
      <c r="N293" s="149" t="n">
        <f aca="false">IF((F293-L293)=0,0,(G293+H293)/(F293-L293)*100)</f>
        <v>0</v>
      </c>
      <c r="O293" s="149" t="n">
        <f aca="false">IF((F293-L293)=0,0,(5*G293+4*H293+3*I293+2*(J293+K293))/(F293-L293))</f>
        <v>0</v>
      </c>
      <c r="P293" s="105" t="str">
        <f aca="false">TRIM(B293)</f>
        <v/>
      </c>
    </row>
    <row r="294" customFormat="false" ht="15" hidden="false" customHeight="false" outlineLevel="0" collapsed="false">
      <c r="A294" s="150" t="n">
        <v>275</v>
      </c>
      <c r="B294" s="151"/>
      <c r="C294" s="155"/>
      <c r="D294" s="155"/>
      <c r="E294" s="155"/>
      <c r="F294" s="154"/>
      <c r="G294" s="155"/>
      <c r="H294" s="155"/>
      <c r="I294" s="155"/>
      <c r="J294" s="155"/>
      <c r="K294" s="155"/>
      <c r="L294" s="155"/>
      <c r="M294" s="148" t="n">
        <f aca="false">IF((F294-L294)=0,0,(G294+H294+I294)/(F294-L294)*100)</f>
        <v>0</v>
      </c>
      <c r="N294" s="149" t="n">
        <f aca="false">IF((F294-L294)=0,0,(G294+H294)/(F294-L294)*100)</f>
        <v>0</v>
      </c>
      <c r="O294" s="149" t="n">
        <f aca="false">IF((F294-L294)=0,0,(5*G294+4*H294+3*I294+2*(J294+K294))/(F294-L294))</f>
        <v>0</v>
      </c>
      <c r="P294" s="105" t="str">
        <f aca="false">TRIM(B294)</f>
        <v/>
      </c>
    </row>
    <row r="295" customFormat="false" ht="15" hidden="false" customHeight="false" outlineLevel="0" collapsed="false">
      <c r="A295" s="150" t="n">
        <v>276</v>
      </c>
      <c r="B295" s="151"/>
      <c r="C295" s="155"/>
      <c r="D295" s="155"/>
      <c r="E295" s="155"/>
      <c r="F295" s="154"/>
      <c r="G295" s="155"/>
      <c r="H295" s="155"/>
      <c r="I295" s="155"/>
      <c r="J295" s="155"/>
      <c r="K295" s="155"/>
      <c r="L295" s="155"/>
      <c r="M295" s="148" t="n">
        <f aca="false">IF((F295-L295)=0,0,(G295+H295+I295)/(F295-L295)*100)</f>
        <v>0</v>
      </c>
      <c r="N295" s="149" t="n">
        <f aca="false">IF((F295-L295)=0,0,(G295+H295)/(F295-L295)*100)</f>
        <v>0</v>
      </c>
      <c r="O295" s="149" t="n">
        <f aca="false">IF((F295-L295)=0,0,(5*G295+4*H295+3*I295+2*(J295+K295))/(F295-L295))</f>
        <v>0</v>
      </c>
      <c r="P295" s="105" t="str">
        <f aca="false">TRIM(B295)</f>
        <v/>
      </c>
    </row>
    <row r="296" customFormat="false" ht="15" hidden="false" customHeight="false" outlineLevel="0" collapsed="false">
      <c r="A296" s="150" t="n">
        <v>277</v>
      </c>
      <c r="B296" s="151"/>
      <c r="C296" s="155"/>
      <c r="D296" s="155"/>
      <c r="E296" s="155"/>
      <c r="F296" s="154"/>
      <c r="G296" s="155"/>
      <c r="H296" s="155"/>
      <c r="I296" s="155"/>
      <c r="J296" s="155"/>
      <c r="K296" s="155"/>
      <c r="L296" s="155"/>
      <c r="M296" s="148" t="n">
        <f aca="false">IF((F296-L296)=0,0,(G296+H296+I296)/(F296-L296)*100)</f>
        <v>0</v>
      </c>
      <c r="N296" s="149" t="n">
        <f aca="false">IF((F296-L296)=0,0,(G296+H296)/(F296-L296)*100)</f>
        <v>0</v>
      </c>
      <c r="O296" s="149" t="n">
        <f aca="false">IF((F296-L296)=0,0,(5*G296+4*H296+3*I296+2*(J296+K296))/(F296-L296))</f>
        <v>0</v>
      </c>
      <c r="P296" s="105" t="str">
        <f aca="false">TRIM(B296)</f>
        <v/>
      </c>
    </row>
    <row r="297" customFormat="false" ht="15" hidden="false" customHeight="false" outlineLevel="0" collapsed="false">
      <c r="A297" s="150" t="n">
        <v>278</v>
      </c>
      <c r="B297" s="151"/>
      <c r="C297" s="155"/>
      <c r="D297" s="155"/>
      <c r="E297" s="155"/>
      <c r="F297" s="154"/>
      <c r="G297" s="155"/>
      <c r="H297" s="155"/>
      <c r="I297" s="155"/>
      <c r="J297" s="155"/>
      <c r="K297" s="155"/>
      <c r="L297" s="155"/>
      <c r="M297" s="148" t="n">
        <f aca="false">IF((F297-L297)=0,0,(G297+H297+I297)/(F297-L297)*100)</f>
        <v>0</v>
      </c>
      <c r="N297" s="149" t="n">
        <f aca="false">IF((F297-L297)=0,0,(G297+H297)/(F297-L297)*100)</f>
        <v>0</v>
      </c>
      <c r="O297" s="149" t="n">
        <f aca="false">IF((F297-L297)=0,0,(5*G297+4*H297+3*I297+2*(J297+K297))/(F297-L297))</f>
        <v>0</v>
      </c>
      <c r="P297" s="105" t="str">
        <f aca="false">TRIM(B297)</f>
        <v/>
      </c>
    </row>
    <row r="298" customFormat="false" ht="15" hidden="false" customHeight="false" outlineLevel="0" collapsed="false">
      <c r="A298" s="150" t="n">
        <v>279</v>
      </c>
      <c r="B298" s="151"/>
      <c r="C298" s="155"/>
      <c r="D298" s="155"/>
      <c r="E298" s="155"/>
      <c r="F298" s="154"/>
      <c r="G298" s="155"/>
      <c r="H298" s="155"/>
      <c r="I298" s="155"/>
      <c r="J298" s="155"/>
      <c r="K298" s="155"/>
      <c r="L298" s="155"/>
      <c r="M298" s="148" t="n">
        <f aca="false">IF((F298-L298)=0,0,(G298+H298+I298)/(F298-L298)*100)</f>
        <v>0</v>
      </c>
      <c r="N298" s="149" t="n">
        <f aca="false">IF((F298-L298)=0,0,(G298+H298)/(F298-L298)*100)</f>
        <v>0</v>
      </c>
      <c r="O298" s="149" t="n">
        <f aca="false">IF((F298-L298)=0,0,(5*G298+4*H298+3*I298+2*(J298+K298))/(F298-L298))</f>
        <v>0</v>
      </c>
      <c r="P298" s="105" t="str">
        <f aca="false">TRIM(B298)</f>
        <v/>
      </c>
    </row>
    <row r="299" customFormat="false" ht="15" hidden="false" customHeight="false" outlineLevel="0" collapsed="false">
      <c r="A299" s="150" t="n">
        <v>280</v>
      </c>
      <c r="B299" s="151"/>
      <c r="C299" s="155"/>
      <c r="D299" s="155"/>
      <c r="E299" s="155"/>
      <c r="F299" s="154"/>
      <c r="G299" s="155"/>
      <c r="H299" s="155"/>
      <c r="I299" s="155"/>
      <c r="J299" s="155"/>
      <c r="K299" s="155"/>
      <c r="L299" s="155"/>
      <c r="M299" s="148" t="n">
        <f aca="false">IF((F299-L299)=0,0,(G299+H299+I299)/(F299-L299)*100)</f>
        <v>0</v>
      </c>
      <c r="N299" s="149" t="n">
        <f aca="false">IF((F299-L299)=0,0,(G299+H299)/(F299-L299)*100)</f>
        <v>0</v>
      </c>
      <c r="O299" s="149" t="n">
        <f aca="false">IF((F299-L299)=0,0,(5*G299+4*H299+3*I299+2*(J299+K299))/(F299-L299))</f>
        <v>0</v>
      </c>
      <c r="P299" s="105" t="str">
        <f aca="false">TRIM(B299)</f>
        <v/>
      </c>
    </row>
    <row r="300" customFormat="false" ht="15" hidden="false" customHeight="false" outlineLevel="0" collapsed="false">
      <c r="A300" s="150" t="n">
        <v>281</v>
      </c>
      <c r="B300" s="151"/>
      <c r="C300" s="155"/>
      <c r="D300" s="155"/>
      <c r="E300" s="155"/>
      <c r="F300" s="154"/>
      <c r="G300" s="155"/>
      <c r="H300" s="155"/>
      <c r="I300" s="155"/>
      <c r="J300" s="155"/>
      <c r="K300" s="155"/>
      <c r="L300" s="155"/>
      <c r="M300" s="148" t="n">
        <f aca="false">IF((F300-L300)=0,0,(G300+H300+I300)/(F300-L300)*100)</f>
        <v>0</v>
      </c>
      <c r="N300" s="149" t="n">
        <f aca="false">IF((F300-L300)=0,0,(G300+H300)/(F300-L300)*100)</f>
        <v>0</v>
      </c>
      <c r="O300" s="149" t="n">
        <f aca="false">IF((F300-L300)=0,0,(5*G300+4*H300+3*I300+2*(J300+K300))/(F300-L300))</f>
        <v>0</v>
      </c>
      <c r="P300" s="105" t="str">
        <f aca="false">TRIM(B300)</f>
        <v/>
      </c>
    </row>
    <row r="301" customFormat="false" ht="15" hidden="false" customHeight="false" outlineLevel="0" collapsed="false">
      <c r="A301" s="150" t="n">
        <v>282</v>
      </c>
      <c r="B301" s="151"/>
      <c r="C301" s="155"/>
      <c r="D301" s="155"/>
      <c r="E301" s="155"/>
      <c r="F301" s="154"/>
      <c r="G301" s="155"/>
      <c r="H301" s="155"/>
      <c r="I301" s="155"/>
      <c r="J301" s="155"/>
      <c r="K301" s="155"/>
      <c r="L301" s="155"/>
      <c r="M301" s="148" t="n">
        <f aca="false">IF((F301-L301)=0,0,(G301+H301+I301)/(F301-L301)*100)</f>
        <v>0</v>
      </c>
      <c r="N301" s="149" t="n">
        <f aca="false">IF((F301-L301)=0,0,(G301+H301)/(F301-L301)*100)</f>
        <v>0</v>
      </c>
      <c r="O301" s="149" t="n">
        <f aca="false">IF((F301-L301)=0,0,(5*G301+4*H301+3*I301+2*(J301+K301))/(F301-L301))</f>
        <v>0</v>
      </c>
      <c r="P301" s="105" t="str">
        <f aca="false">TRIM(B301)</f>
        <v/>
      </c>
    </row>
    <row r="302" customFormat="false" ht="15" hidden="false" customHeight="false" outlineLevel="0" collapsed="false">
      <c r="A302" s="150" t="n">
        <v>283</v>
      </c>
      <c r="B302" s="151"/>
      <c r="C302" s="155"/>
      <c r="D302" s="155"/>
      <c r="E302" s="155"/>
      <c r="F302" s="154"/>
      <c r="G302" s="155"/>
      <c r="H302" s="155"/>
      <c r="I302" s="155"/>
      <c r="J302" s="155"/>
      <c r="K302" s="155"/>
      <c r="L302" s="155"/>
      <c r="M302" s="148" t="n">
        <f aca="false">IF((F302-L302)=0,0,(G302+H302+I302)/(F302-L302)*100)</f>
        <v>0</v>
      </c>
      <c r="N302" s="149" t="n">
        <f aca="false">IF((F302-L302)=0,0,(G302+H302)/(F302-L302)*100)</f>
        <v>0</v>
      </c>
      <c r="O302" s="149" t="n">
        <f aca="false">IF((F302-L302)=0,0,(5*G302+4*H302+3*I302+2*(J302+K302))/(F302-L302))</f>
        <v>0</v>
      </c>
      <c r="P302" s="105" t="str">
        <f aca="false">TRIM(B302)</f>
        <v/>
      </c>
    </row>
    <row r="303" customFormat="false" ht="15" hidden="false" customHeight="false" outlineLevel="0" collapsed="false">
      <c r="A303" s="150" t="n">
        <v>284</v>
      </c>
      <c r="B303" s="151"/>
      <c r="C303" s="155"/>
      <c r="D303" s="155"/>
      <c r="E303" s="155"/>
      <c r="F303" s="154"/>
      <c r="G303" s="155"/>
      <c r="H303" s="155"/>
      <c r="I303" s="155"/>
      <c r="J303" s="155"/>
      <c r="K303" s="155"/>
      <c r="L303" s="155"/>
      <c r="M303" s="148" t="n">
        <f aca="false">IF((F303-L303)=0,0,(G303+H303+I303)/(F303-L303)*100)</f>
        <v>0</v>
      </c>
      <c r="N303" s="149" t="n">
        <f aca="false">IF((F303-L303)=0,0,(G303+H303)/(F303-L303)*100)</f>
        <v>0</v>
      </c>
      <c r="O303" s="149" t="n">
        <f aca="false">IF((F303-L303)=0,0,(5*G303+4*H303+3*I303+2*(J303+K303))/(F303-L303))</f>
        <v>0</v>
      </c>
      <c r="P303" s="105" t="str">
        <f aca="false">TRIM(B303)</f>
        <v/>
      </c>
    </row>
    <row r="304" customFormat="false" ht="15" hidden="false" customHeight="false" outlineLevel="0" collapsed="false">
      <c r="A304" s="150" t="n">
        <v>285</v>
      </c>
      <c r="B304" s="151"/>
      <c r="C304" s="155"/>
      <c r="D304" s="155"/>
      <c r="E304" s="155"/>
      <c r="F304" s="154"/>
      <c r="G304" s="155"/>
      <c r="H304" s="155"/>
      <c r="I304" s="155"/>
      <c r="J304" s="155"/>
      <c r="K304" s="155"/>
      <c r="L304" s="155"/>
      <c r="M304" s="148" t="n">
        <f aca="false">IF((F304-L304)=0,0,(G304+H304+I304)/(F304-L304)*100)</f>
        <v>0</v>
      </c>
      <c r="N304" s="149" t="n">
        <f aca="false">IF((F304-L304)=0,0,(G304+H304)/(F304-L304)*100)</f>
        <v>0</v>
      </c>
      <c r="O304" s="149" t="n">
        <f aca="false">IF((F304-L304)=0,0,(5*G304+4*H304+3*I304+2*(J304+K304))/(F304-L304))</f>
        <v>0</v>
      </c>
      <c r="P304" s="105" t="str">
        <f aca="false">TRIM(B304)</f>
        <v/>
      </c>
    </row>
    <row r="305" customFormat="false" ht="15" hidden="false" customHeight="false" outlineLevel="0" collapsed="false">
      <c r="A305" s="150" t="n">
        <v>286</v>
      </c>
      <c r="B305" s="151"/>
      <c r="C305" s="155"/>
      <c r="D305" s="155"/>
      <c r="E305" s="155"/>
      <c r="F305" s="154"/>
      <c r="G305" s="155"/>
      <c r="H305" s="155"/>
      <c r="I305" s="155"/>
      <c r="J305" s="155"/>
      <c r="K305" s="155"/>
      <c r="L305" s="155"/>
      <c r="M305" s="148" t="n">
        <f aca="false">IF((F305-L305)=0,0,(G305+H305+I305)/(F305-L305)*100)</f>
        <v>0</v>
      </c>
      <c r="N305" s="149" t="n">
        <f aca="false">IF((F305-L305)=0,0,(G305+H305)/(F305-L305)*100)</f>
        <v>0</v>
      </c>
      <c r="O305" s="149" t="n">
        <f aca="false">IF((F305-L305)=0,0,(5*G305+4*H305+3*I305+2*(J305+K305))/(F305-L305))</f>
        <v>0</v>
      </c>
      <c r="P305" s="105" t="str">
        <f aca="false">TRIM(B305)</f>
        <v/>
      </c>
    </row>
    <row r="306" customFormat="false" ht="15" hidden="false" customHeight="false" outlineLevel="0" collapsed="false">
      <c r="A306" s="150" t="n">
        <v>287</v>
      </c>
      <c r="B306" s="151"/>
      <c r="C306" s="155"/>
      <c r="D306" s="155"/>
      <c r="E306" s="155"/>
      <c r="F306" s="154"/>
      <c r="G306" s="155"/>
      <c r="H306" s="155"/>
      <c r="I306" s="155"/>
      <c r="J306" s="155"/>
      <c r="K306" s="155"/>
      <c r="L306" s="155"/>
      <c r="M306" s="148" t="n">
        <f aca="false">IF((F306-L306)=0,0,(G306+H306+I306)/(F306-L306)*100)</f>
        <v>0</v>
      </c>
      <c r="N306" s="149" t="n">
        <f aca="false">IF((F306-L306)=0,0,(G306+H306)/(F306-L306)*100)</f>
        <v>0</v>
      </c>
      <c r="O306" s="149" t="n">
        <f aca="false">IF((F306-L306)=0,0,(5*G306+4*H306+3*I306+2*(J306+K306))/(F306-L306))</f>
        <v>0</v>
      </c>
      <c r="P306" s="105" t="str">
        <f aca="false">TRIM(B306)</f>
        <v/>
      </c>
    </row>
    <row r="307" customFormat="false" ht="15" hidden="false" customHeight="false" outlineLevel="0" collapsed="false">
      <c r="A307" s="150" t="n">
        <v>288</v>
      </c>
      <c r="B307" s="151"/>
      <c r="C307" s="155"/>
      <c r="D307" s="155"/>
      <c r="E307" s="155"/>
      <c r="F307" s="154"/>
      <c r="G307" s="155"/>
      <c r="H307" s="155"/>
      <c r="I307" s="155"/>
      <c r="J307" s="155"/>
      <c r="K307" s="155"/>
      <c r="L307" s="155"/>
      <c r="M307" s="148" t="n">
        <f aca="false">IF((F307-L307)=0,0,(G307+H307+I307)/(F307-L307)*100)</f>
        <v>0</v>
      </c>
      <c r="N307" s="149" t="n">
        <f aca="false">IF((F307-L307)=0,0,(G307+H307)/(F307-L307)*100)</f>
        <v>0</v>
      </c>
      <c r="O307" s="149" t="n">
        <f aca="false">IF((F307-L307)=0,0,(5*G307+4*H307+3*I307+2*(J307+K307))/(F307-L307))</f>
        <v>0</v>
      </c>
      <c r="P307" s="105" t="str">
        <f aca="false">TRIM(B307)</f>
        <v/>
      </c>
    </row>
    <row r="308" customFormat="false" ht="15" hidden="false" customHeight="false" outlineLevel="0" collapsed="false">
      <c r="A308" s="150" t="n">
        <v>289</v>
      </c>
      <c r="B308" s="151"/>
      <c r="C308" s="155"/>
      <c r="D308" s="155"/>
      <c r="E308" s="155"/>
      <c r="F308" s="154"/>
      <c r="G308" s="155"/>
      <c r="H308" s="155"/>
      <c r="I308" s="155"/>
      <c r="J308" s="155"/>
      <c r="K308" s="155"/>
      <c r="L308" s="155"/>
      <c r="M308" s="148" t="n">
        <f aca="false">IF((F308-L308)=0,0,(G308+H308+I308)/(F308-L308)*100)</f>
        <v>0</v>
      </c>
      <c r="N308" s="149" t="n">
        <f aca="false">IF((F308-L308)=0,0,(G308+H308)/(F308-L308)*100)</f>
        <v>0</v>
      </c>
      <c r="O308" s="149" t="n">
        <f aca="false">IF((F308-L308)=0,0,(5*G308+4*H308+3*I308+2*(J308+K308))/(F308-L308))</f>
        <v>0</v>
      </c>
      <c r="P308" s="105" t="str">
        <f aca="false">TRIM(B308)</f>
        <v/>
      </c>
    </row>
    <row r="309" customFormat="false" ht="15" hidden="false" customHeight="false" outlineLevel="0" collapsed="false">
      <c r="A309" s="150" t="n">
        <v>290</v>
      </c>
      <c r="B309" s="151"/>
      <c r="C309" s="155"/>
      <c r="D309" s="155"/>
      <c r="E309" s="155"/>
      <c r="F309" s="154"/>
      <c r="G309" s="155"/>
      <c r="H309" s="155"/>
      <c r="I309" s="155"/>
      <c r="J309" s="155"/>
      <c r="K309" s="155"/>
      <c r="L309" s="155"/>
      <c r="M309" s="148" t="n">
        <f aca="false">IF((F309-L309)=0,0,(G309+H309+I309)/(F309-L309)*100)</f>
        <v>0</v>
      </c>
      <c r="N309" s="149" t="n">
        <f aca="false">IF((F309-L309)=0,0,(G309+H309)/(F309-L309)*100)</f>
        <v>0</v>
      </c>
      <c r="O309" s="149" t="n">
        <f aca="false">IF((F309-L309)=0,0,(5*G309+4*H309+3*I309+2*(J309+K309))/(F309-L309))</f>
        <v>0</v>
      </c>
      <c r="P309" s="105" t="str">
        <f aca="false">TRIM(B309)</f>
        <v/>
      </c>
    </row>
    <row r="310" customFormat="false" ht="15" hidden="false" customHeight="false" outlineLevel="0" collapsed="false">
      <c r="A310" s="150" t="n">
        <v>291</v>
      </c>
      <c r="B310" s="151"/>
      <c r="C310" s="155"/>
      <c r="D310" s="155"/>
      <c r="E310" s="155"/>
      <c r="F310" s="154"/>
      <c r="G310" s="155"/>
      <c r="H310" s="155"/>
      <c r="I310" s="155"/>
      <c r="J310" s="155"/>
      <c r="K310" s="155"/>
      <c r="L310" s="155"/>
      <c r="M310" s="148" t="n">
        <f aca="false">IF((F310-L310)=0,0,(G310+H310+I310)/(F310-L310)*100)</f>
        <v>0</v>
      </c>
      <c r="N310" s="149" t="n">
        <f aca="false">IF((F310-L310)=0,0,(G310+H310)/(F310-L310)*100)</f>
        <v>0</v>
      </c>
      <c r="O310" s="149" t="n">
        <f aca="false">IF((F310-L310)=0,0,(5*G310+4*H310+3*I310+2*(J310+K310))/(F310-L310))</f>
        <v>0</v>
      </c>
      <c r="P310" s="105" t="str">
        <f aca="false">TRIM(B310)</f>
        <v/>
      </c>
    </row>
    <row r="311" customFormat="false" ht="15" hidden="false" customHeight="false" outlineLevel="0" collapsed="false">
      <c r="A311" s="150" t="n">
        <v>292</v>
      </c>
      <c r="B311" s="151"/>
      <c r="C311" s="155"/>
      <c r="D311" s="155"/>
      <c r="E311" s="155"/>
      <c r="F311" s="154"/>
      <c r="G311" s="155"/>
      <c r="H311" s="155"/>
      <c r="I311" s="155"/>
      <c r="J311" s="155"/>
      <c r="K311" s="155"/>
      <c r="L311" s="155"/>
      <c r="M311" s="148" t="n">
        <f aca="false">IF((F311-L311)=0,0,(G311+H311+I311)/(F311-L311)*100)</f>
        <v>0</v>
      </c>
      <c r="N311" s="149" t="n">
        <f aca="false">IF((F311-L311)=0,0,(G311+H311)/(F311-L311)*100)</f>
        <v>0</v>
      </c>
      <c r="O311" s="149" t="n">
        <f aca="false">IF((F311-L311)=0,0,(5*G311+4*H311+3*I311+2*(J311+K311))/(F311-L311))</f>
        <v>0</v>
      </c>
      <c r="P311" s="105" t="str">
        <f aca="false">TRIM(B311)</f>
        <v/>
      </c>
    </row>
    <row r="312" customFormat="false" ht="15" hidden="false" customHeight="false" outlineLevel="0" collapsed="false">
      <c r="A312" s="150" t="n">
        <v>293</v>
      </c>
      <c r="B312" s="151"/>
      <c r="C312" s="155"/>
      <c r="D312" s="155"/>
      <c r="E312" s="155"/>
      <c r="F312" s="154"/>
      <c r="G312" s="155"/>
      <c r="H312" s="155"/>
      <c r="I312" s="155"/>
      <c r="J312" s="155"/>
      <c r="K312" s="155"/>
      <c r="L312" s="155"/>
      <c r="M312" s="148" t="n">
        <f aca="false">IF((F312-L312)=0,0,(G312+H312+I312)/(F312-L312)*100)</f>
        <v>0</v>
      </c>
      <c r="N312" s="149" t="n">
        <f aca="false">IF((F312-L312)=0,0,(G312+H312)/(F312-L312)*100)</f>
        <v>0</v>
      </c>
      <c r="O312" s="149" t="n">
        <f aca="false">IF((F312-L312)=0,0,(5*G312+4*H312+3*I312+2*(J312+K312))/(F312-L312))</f>
        <v>0</v>
      </c>
      <c r="P312" s="105" t="str">
        <f aca="false">TRIM(B312)</f>
        <v/>
      </c>
    </row>
    <row r="313" customFormat="false" ht="15" hidden="false" customHeight="false" outlineLevel="0" collapsed="false">
      <c r="A313" s="150" t="n">
        <v>294</v>
      </c>
      <c r="B313" s="151"/>
      <c r="C313" s="155"/>
      <c r="D313" s="155"/>
      <c r="E313" s="155"/>
      <c r="F313" s="154"/>
      <c r="G313" s="155"/>
      <c r="H313" s="155"/>
      <c r="I313" s="155"/>
      <c r="J313" s="155"/>
      <c r="K313" s="155"/>
      <c r="L313" s="155"/>
      <c r="M313" s="148" t="n">
        <f aca="false">IF((F313-L313)=0,0,(G313+H313+I313)/(F313-L313)*100)</f>
        <v>0</v>
      </c>
      <c r="N313" s="149" t="n">
        <f aca="false">IF((F313-L313)=0,0,(G313+H313)/(F313-L313)*100)</f>
        <v>0</v>
      </c>
      <c r="O313" s="149" t="n">
        <f aca="false">IF((F313-L313)=0,0,(5*G313+4*H313+3*I313+2*(J313+K313))/(F313-L313))</f>
        <v>0</v>
      </c>
      <c r="P313" s="105" t="str">
        <f aca="false">TRIM(B313)</f>
        <v/>
      </c>
    </row>
    <row r="314" customFormat="false" ht="15" hidden="false" customHeight="false" outlineLevel="0" collapsed="false">
      <c r="A314" s="150" t="n">
        <v>295</v>
      </c>
      <c r="B314" s="151"/>
      <c r="C314" s="155"/>
      <c r="D314" s="155"/>
      <c r="E314" s="155"/>
      <c r="F314" s="154"/>
      <c r="G314" s="155"/>
      <c r="H314" s="155"/>
      <c r="I314" s="155"/>
      <c r="J314" s="155"/>
      <c r="K314" s="155"/>
      <c r="L314" s="155"/>
      <c r="M314" s="148" t="n">
        <f aca="false">IF((F314-L314)=0,0,(G314+H314+I314)/(F314-L314)*100)</f>
        <v>0</v>
      </c>
      <c r="N314" s="149" t="n">
        <f aca="false">IF((F314-L314)=0,0,(G314+H314)/(F314-L314)*100)</f>
        <v>0</v>
      </c>
      <c r="O314" s="149" t="n">
        <f aca="false">IF((F314-L314)=0,0,(5*G314+4*H314+3*I314+2*(J314+K314))/(F314-L314))</f>
        <v>0</v>
      </c>
      <c r="P314" s="105" t="str">
        <f aca="false">TRIM(B314)</f>
        <v/>
      </c>
    </row>
    <row r="315" customFormat="false" ht="15" hidden="false" customHeight="false" outlineLevel="0" collapsed="false">
      <c r="A315" s="150" t="n">
        <v>296</v>
      </c>
      <c r="B315" s="151"/>
      <c r="C315" s="155"/>
      <c r="D315" s="155"/>
      <c r="E315" s="155"/>
      <c r="F315" s="154"/>
      <c r="G315" s="155"/>
      <c r="H315" s="155"/>
      <c r="I315" s="155"/>
      <c r="J315" s="155"/>
      <c r="K315" s="155"/>
      <c r="L315" s="155"/>
      <c r="M315" s="148" t="n">
        <f aca="false">IF((F315-L315)=0,0,(G315+H315+I315)/(F315-L315)*100)</f>
        <v>0</v>
      </c>
      <c r="N315" s="149" t="n">
        <f aca="false">IF((F315-L315)=0,0,(G315+H315)/(F315-L315)*100)</f>
        <v>0</v>
      </c>
      <c r="O315" s="149" t="n">
        <f aca="false">IF((F315-L315)=0,0,(5*G315+4*H315+3*I315+2*(J315+K315))/(F315-L315))</f>
        <v>0</v>
      </c>
      <c r="P315" s="105" t="str">
        <f aca="false">TRIM(B315)</f>
        <v/>
      </c>
    </row>
    <row r="316" customFormat="false" ht="15" hidden="false" customHeight="false" outlineLevel="0" collapsed="false">
      <c r="A316" s="150" t="n">
        <v>297</v>
      </c>
      <c r="B316" s="151"/>
      <c r="C316" s="155"/>
      <c r="D316" s="155"/>
      <c r="E316" s="155"/>
      <c r="F316" s="154"/>
      <c r="G316" s="155"/>
      <c r="H316" s="155"/>
      <c r="I316" s="155"/>
      <c r="J316" s="155"/>
      <c r="K316" s="155"/>
      <c r="L316" s="155"/>
      <c r="M316" s="148" t="n">
        <f aca="false">IF((F316-L316)=0,0,(G316+H316+I316)/(F316-L316)*100)</f>
        <v>0</v>
      </c>
      <c r="N316" s="149" t="n">
        <f aca="false">IF((F316-L316)=0,0,(G316+H316)/(F316-L316)*100)</f>
        <v>0</v>
      </c>
      <c r="O316" s="149" t="n">
        <f aca="false">IF((F316-L316)=0,0,(5*G316+4*H316+3*I316+2*(J316+K316))/(F316-L316))</f>
        <v>0</v>
      </c>
      <c r="P316" s="105" t="str">
        <f aca="false">TRIM(B316)</f>
        <v/>
      </c>
    </row>
    <row r="317" customFormat="false" ht="15" hidden="false" customHeight="false" outlineLevel="0" collapsed="false">
      <c r="A317" s="150" t="n">
        <v>298</v>
      </c>
      <c r="B317" s="151"/>
      <c r="C317" s="155"/>
      <c r="D317" s="155"/>
      <c r="E317" s="155"/>
      <c r="F317" s="154"/>
      <c r="G317" s="155"/>
      <c r="H317" s="155"/>
      <c r="I317" s="155"/>
      <c r="J317" s="155"/>
      <c r="K317" s="155"/>
      <c r="L317" s="155"/>
      <c r="M317" s="148" t="n">
        <f aca="false">IF((F317-L317)=0,0,(G317+H317+I317)/(F317-L317)*100)</f>
        <v>0</v>
      </c>
      <c r="N317" s="149" t="n">
        <f aca="false">IF((F317-L317)=0,0,(G317+H317)/(F317-L317)*100)</f>
        <v>0</v>
      </c>
      <c r="O317" s="149" t="n">
        <f aca="false">IF((F317-L317)=0,0,(5*G317+4*H317+3*I317+2*(J317+K317))/(F317-L317))</f>
        <v>0</v>
      </c>
      <c r="P317" s="105" t="str">
        <f aca="false">TRIM(B317)</f>
        <v/>
      </c>
    </row>
    <row r="318" customFormat="false" ht="15" hidden="false" customHeight="false" outlineLevel="0" collapsed="false">
      <c r="A318" s="150" t="n">
        <v>299</v>
      </c>
      <c r="B318" s="151"/>
      <c r="C318" s="155"/>
      <c r="D318" s="155"/>
      <c r="E318" s="155"/>
      <c r="F318" s="154"/>
      <c r="G318" s="155"/>
      <c r="H318" s="155"/>
      <c r="I318" s="155"/>
      <c r="J318" s="155"/>
      <c r="K318" s="155"/>
      <c r="L318" s="155"/>
      <c r="M318" s="148" t="n">
        <f aca="false">IF((F318-L318)=0,0,(G318+H318+I318)/(F318-L318)*100)</f>
        <v>0</v>
      </c>
      <c r="N318" s="149" t="n">
        <f aca="false">IF((F318-L318)=0,0,(G318+H318)/(F318-L318)*100)</f>
        <v>0</v>
      </c>
      <c r="O318" s="149" t="n">
        <f aca="false">IF((F318-L318)=0,0,(5*G318+4*H318+3*I318+2*(J318+K318))/(F318-L318))</f>
        <v>0</v>
      </c>
      <c r="P318" s="105" t="str">
        <f aca="false">TRIM(B318)</f>
        <v/>
      </c>
    </row>
    <row r="319" customFormat="false" ht="15" hidden="false" customHeight="false" outlineLevel="0" collapsed="false">
      <c r="A319" s="150" t="n">
        <v>300</v>
      </c>
      <c r="B319" s="151"/>
      <c r="C319" s="155"/>
      <c r="D319" s="155"/>
      <c r="E319" s="155"/>
      <c r="F319" s="154"/>
      <c r="G319" s="155"/>
      <c r="H319" s="155"/>
      <c r="I319" s="155"/>
      <c r="J319" s="155"/>
      <c r="K319" s="155"/>
      <c r="L319" s="155"/>
      <c r="M319" s="148" t="n">
        <f aca="false">IF((F319-L319)=0,0,(G319+H319+I319)/(F319-L319)*100)</f>
        <v>0</v>
      </c>
      <c r="N319" s="149" t="n">
        <f aca="false">IF((F319-L319)=0,0,(G319+H319)/(F319-L319)*100)</f>
        <v>0</v>
      </c>
      <c r="O319" s="149" t="n">
        <f aca="false">IF((F319-L319)=0,0,(5*G319+4*H319+3*I319+2*(J319+K319))/(F319-L319))</f>
        <v>0</v>
      </c>
      <c r="P319" s="105" t="str">
        <f aca="false">TRIM(B319)</f>
        <v/>
      </c>
    </row>
    <row r="320" customFormat="false" ht="15" hidden="false" customHeight="false" outlineLevel="0" collapsed="false">
      <c r="A320" s="150" t="n">
        <v>301</v>
      </c>
      <c r="B320" s="151"/>
      <c r="C320" s="155"/>
      <c r="D320" s="155"/>
      <c r="E320" s="155"/>
      <c r="F320" s="154"/>
      <c r="G320" s="155"/>
      <c r="H320" s="155"/>
      <c r="I320" s="155"/>
      <c r="J320" s="155"/>
      <c r="K320" s="155"/>
      <c r="L320" s="155"/>
      <c r="M320" s="148" t="n">
        <f aca="false">IF((F320-L320)=0,0,(G320+H320+I320)/(F320-L320)*100)</f>
        <v>0</v>
      </c>
      <c r="N320" s="149" t="n">
        <f aca="false">IF((F320-L320)=0,0,(G320+H320)/(F320-L320)*100)</f>
        <v>0</v>
      </c>
      <c r="O320" s="149" t="n">
        <f aca="false">IF((F320-L320)=0,0,(5*G320+4*H320+3*I320+2*(J320+K320))/(F320-L320))</f>
        <v>0</v>
      </c>
      <c r="P320" s="105" t="str">
        <f aca="false">TRIM(B320)</f>
        <v/>
      </c>
    </row>
    <row r="321" customFormat="false" ht="15" hidden="false" customHeight="false" outlineLevel="0" collapsed="false">
      <c r="A321" s="150" t="n">
        <v>302</v>
      </c>
      <c r="B321" s="151"/>
      <c r="C321" s="155"/>
      <c r="D321" s="155"/>
      <c r="E321" s="155"/>
      <c r="F321" s="154"/>
      <c r="G321" s="155"/>
      <c r="H321" s="155"/>
      <c r="I321" s="155"/>
      <c r="J321" s="155"/>
      <c r="K321" s="155"/>
      <c r="L321" s="155"/>
      <c r="M321" s="148" t="n">
        <f aca="false">IF((F321-L321)=0,0,(G321+H321+I321)/(F321-L321)*100)</f>
        <v>0</v>
      </c>
      <c r="N321" s="149" t="n">
        <f aca="false">IF((F321-L321)=0,0,(G321+H321)/(F321-L321)*100)</f>
        <v>0</v>
      </c>
      <c r="O321" s="149" t="n">
        <f aca="false">IF((F321-L321)=0,0,(5*G321+4*H321+3*I321+2*(J321+K321))/(F321-L321))</f>
        <v>0</v>
      </c>
      <c r="P321" s="105" t="str">
        <f aca="false">TRIM(B321)</f>
        <v/>
      </c>
    </row>
    <row r="322" customFormat="false" ht="15" hidden="false" customHeight="false" outlineLevel="0" collapsed="false">
      <c r="A322" s="150" t="n">
        <v>303</v>
      </c>
      <c r="B322" s="151"/>
      <c r="C322" s="155"/>
      <c r="D322" s="155"/>
      <c r="E322" s="155"/>
      <c r="F322" s="154"/>
      <c r="G322" s="155"/>
      <c r="H322" s="155"/>
      <c r="I322" s="155"/>
      <c r="J322" s="155"/>
      <c r="K322" s="155"/>
      <c r="L322" s="155"/>
      <c r="M322" s="148" t="n">
        <f aca="false">IF((F322-L322)=0,0,(G322+H322+I322)/(F322-L322)*100)</f>
        <v>0</v>
      </c>
      <c r="N322" s="149" t="n">
        <f aca="false">IF((F322-L322)=0,0,(G322+H322)/(F322-L322)*100)</f>
        <v>0</v>
      </c>
      <c r="O322" s="149" t="n">
        <f aca="false">IF((F322-L322)=0,0,(5*G322+4*H322+3*I322+2*(J322+K322))/(F322-L322))</f>
        <v>0</v>
      </c>
      <c r="P322" s="105" t="str">
        <f aca="false">TRIM(B322)</f>
        <v/>
      </c>
    </row>
    <row r="323" customFormat="false" ht="15" hidden="false" customHeight="false" outlineLevel="0" collapsed="false">
      <c r="A323" s="150" t="n">
        <v>304</v>
      </c>
      <c r="B323" s="151"/>
      <c r="C323" s="155"/>
      <c r="D323" s="155"/>
      <c r="E323" s="155"/>
      <c r="F323" s="154"/>
      <c r="G323" s="155"/>
      <c r="H323" s="155"/>
      <c r="I323" s="155"/>
      <c r="J323" s="155"/>
      <c r="K323" s="155"/>
      <c r="L323" s="155"/>
      <c r="M323" s="148" t="n">
        <f aca="false">IF((F323-L323)=0,0,(G323+H323+I323)/(F323-L323)*100)</f>
        <v>0</v>
      </c>
      <c r="N323" s="149" t="n">
        <f aca="false">IF((F323-L323)=0,0,(G323+H323)/(F323-L323)*100)</f>
        <v>0</v>
      </c>
      <c r="O323" s="149" t="n">
        <f aca="false">IF((F323-L323)=0,0,(5*G323+4*H323+3*I323+2*(J323+K323))/(F323-L323))</f>
        <v>0</v>
      </c>
      <c r="P323" s="105" t="str">
        <f aca="false">TRIM(B323)</f>
        <v/>
      </c>
    </row>
    <row r="324" customFormat="false" ht="15" hidden="false" customHeight="false" outlineLevel="0" collapsed="false">
      <c r="A324" s="150" t="n">
        <v>305</v>
      </c>
      <c r="B324" s="151"/>
      <c r="C324" s="155"/>
      <c r="D324" s="155"/>
      <c r="E324" s="155"/>
      <c r="F324" s="154"/>
      <c r="G324" s="155"/>
      <c r="H324" s="155"/>
      <c r="I324" s="155"/>
      <c r="J324" s="155"/>
      <c r="K324" s="155"/>
      <c r="L324" s="155"/>
      <c r="M324" s="148" t="n">
        <f aca="false">IF((F324-L324)=0,0,(G324+H324+I324)/(F324-L324)*100)</f>
        <v>0</v>
      </c>
      <c r="N324" s="149" t="n">
        <f aca="false">IF((F324-L324)=0,0,(G324+H324)/(F324-L324)*100)</f>
        <v>0</v>
      </c>
      <c r="O324" s="149" t="n">
        <f aca="false">IF((F324-L324)=0,0,(5*G324+4*H324+3*I324+2*(J324+K324))/(F324-L324))</f>
        <v>0</v>
      </c>
      <c r="P324" s="105" t="str">
        <f aca="false">TRIM(B324)</f>
        <v/>
      </c>
    </row>
    <row r="325" customFormat="false" ht="15" hidden="false" customHeight="false" outlineLevel="0" collapsed="false">
      <c r="A325" s="150" t="n">
        <v>306</v>
      </c>
      <c r="B325" s="151"/>
      <c r="C325" s="155"/>
      <c r="D325" s="155"/>
      <c r="E325" s="155"/>
      <c r="F325" s="154"/>
      <c r="G325" s="155"/>
      <c r="H325" s="155"/>
      <c r="I325" s="155"/>
      <c r="J325" s="155"/>
      <c r="K325" s="155"/>
      <c r="L325" s="155"/>
      <c r="M325" s="148" t="n">
        <f aca="false">IF((F325-L325)=0,0,(G325+H325+I325)/(F325-L325)*100)</f>
        <v>0</v>
      </c>
      <c r="N325" s="149" t="n">
        <f aca="false">IF((F325-L325)=0,0,(G325+H325)/(F325-L325)*100)</f>
        <v>0</v>
      </c>
      <c r="O325" s="149" t="n">
        <f aca="false">IF((F325-L325)=0,0,(5*G325+4*H325+3*I325+2*(J325+K325))/(F325-L325))</f>
        <v>0</v>
      </c>
      <c r="P325" s="105" t="str">
        <f aca="false">TRIM(B325)</f>
        <v/>
      </c>
    </row>
    <row r="326" customFormat="false" ht="15" hidden="false" customHeight="false" outlineLevel="0" collapsed="false">
      <c r="A326" s="150" t="n">
        <v>307</v>
      </c>
      <c r="B326" s="151"/>
      <c r="C326" s="155"/>
      <c r="D326" s="155"/>
      <c r="E326" s="155"/>
      <c r="F326" s="154"/>
      <c r="G326" s="155"/>
      <c r="H326" s="155"/>
      <c r="I326" s="155"/>
      <c r="J326" s="155"/>
      <c r="K326" s="155"/>
      <c r="L326" s="155"/>
      <c r="M326" s="148" t="n">
        <f aca="false">IF((F326-L326)=0,0,(G326+H326+I326)/(F326-L326)*100)</f>
        <v>0</v>
      </c>
      <c r="N326" s="149" t="n">
        <f aca="false">IF((F326-L326)=0,0,(G326+H326)/(F326-L326)*100)</f>
        <v>0</v>
      </c>
      <c r="O326" s="149" t="n">
        <f aca="false">IF((F326-L326)=0,0,(5*G326+4*H326+3*I326+2*(J326+K326))/(F326-L326))</f>
        <v>0</v>
      </c>
      <c r="P326" s="105" t="str">
        <f aca="false">TRIM(B326)</f>
        <v/>
      </c>
    </row>
    <row r="327" customFormat="false" ht="15" hidden="false" customHeight="false" outlineLevel="0" collapsed="false">
      <c r="A327" s="150" t="n">
        <v>308</v>
      </c>
      <c r="B327" s="151"/>
      <c r="C327" s="155"/>
      <c r="D327" s="155"/>
      <c r="E327" s="155"/>
      <c r="F327" s="154"/>
      <c r="G327" s="155"/>
      <c r="H327" s="155"/>
      <c r="I327" s="155"/>
      <c r="J327" s="155"/>
      <c r="K327" s="155"/>
      <c r="L327" s="155"/>
      <c r="M327" s="148" t="n">
        <f aca="false">IF((F327-L327)=0,0,(G327+H327+I327)/(F327-L327)*100)</f>
        <v>0</v>
      </c>
      <c r="N327" s="149" t="n">
        <f aca="false">IF((F327-L327)=0,0,(G327+H327)/(F327-L327)*100)</f>
        <v>0</v>
      </c>
      <c r="O327" s="149" t="n">
        <f aca="false">IF((F327-L327)=0,0,(5*G327+4*H327+3*I327+2*(J327+K327))/(F327-L327))</f>
        <v>0</v>
      </c>
      <c r="P327" s="105" t="str">
        <f aca="false">TRIM(B327)</f>
        <v/>
      </c>
    </row>
    <row r="328" customFormat="false" ht="15" hidden="false" customHeight="false" outlineLevel="0" collapsed="false">
      <c r="A328" s="150" t="n">
        <v>309</v>
      </c>
      <c r="B328" s="151"/>
      <c r="C328" s="155"/>
      <c r="D328" s="155"/>
      <c r="E328" s="155"/>
      <c r="F328" s="154"/>
      <c r="G328" s="155"/>
      <c r="H328" s="155"/>
      <c r="I328" s="155"/>
      <c r="J328" s="155"/>
      <c r="K328" s="155"/>
      <c r="L328" s="155"/>
      <c r="M328" s="148" t="n">
        <f aca="false">IF((F328-L328)=0,0,(G328+H328+I328)/(F328-L328)*100)</f>
        <v>0</v>
      </c>
      <c r="N328" s="149" t="n">
        <f aca="false">IF((F328-L328)=0,0,(G328+H328)/(F328-L328)*100)</f>
        <v>0</v>
      </c>
      <c r="O328" s="149" t="n">
        <f aca="false">IF((F328-L328)=0,0,(5*G328+4*H328+3*I328+2*(J328+K328))/(F328-L328))</f>
        <v>0</v>
      </c>
      <c r="P328" s="105" t="str">
        <f aca="false">TRIM(B328)</f>
        <v/>
      </c>
    </row>
    <row r="329" customFormat="false" ht="15" hidden="false" customHeight="false" outlineLevel="0" collapsed="false">
      <c r="A329" s="150" t="n">
        <v>310</v>
      </c>
      <c r="B329" s="151"/>
      <c r="C329" s="155"/>
      <c r="D329" s="155"/>
      <c r="E329" s="155"/>
      <c r="F329" s="154"/>
      <c r="G329" s="155"/>
      <c r="H329" s="155"/>
      <c r="I329" s="155"/>
      <c r="J329" s="155"/>
      <c r="K329" s="155"/>
      <c r="L329" s="155"/>
      <c r="M329" s="148" t="n">
        <f aca="false">IF((F329-L329)=0,0,(G329+H329+I329)/(F329-L329)*100)</f>
        <v>0</v>
      </c>
      <c r="N329" s="149" t="n">
        <f aca="false">IF((F329-L329)=0,0,(G329+H329)/(F329-L329)*100)</f>
        <v>0</v>
      </c>
      <c r="O329" s="149" t="n">
        <f aca="false">IF((F329-L329)=0,0,(5*G329+4*H329+3*I329+2*(J329+K329))/(F329-L329))</f>
        <v>0</v>
      </c>
      <c r="P329" s="105" t="str">
        <f aca="false">TRIM(B329)</f>
        <v/>
      </c>
    </row>
    <row r="330" customFormat="false" ht="15" hidden="false" customHeight="false" outlineLevel="0" collapsed="false">
      <c r="A330" s="150" t="n">
        <v>311</v>
      </c>
      <c r="B330" s="151"/>
      <c r="C330" s="155"/>
      <c r="D330" s="155"/>
      <c r="E330" s="155"/>
      <c r="F330" s="154"/>
      <c r="G330" s="155"/>
      <c r="H330" s="155"/>
      <c r="I330" s="155"/>
      <c r="J330" s="155"/>
      <c r="K330" s="155"/>
      <c r="L330" s="155"/>
      <c r="M330" s="148" t="n">
        <f aca="false">IF((F330-L330)=0,0,(G330+H330+I330)/(F330-L330)*100)</f>
        <v>0</v>
      </c>
      <c r="N330" s="149" t="n">
        <f aca="false">IF((F330-L330)=0,0,(G330+H330)/(F330-L330)*100)</f>
        <v>0</v>
      </c>
      <c r="O330" s="149" t="n">
        <f aca="false">IF((F330-L330)=0,0,(5*G330+4*H330+3*I330+2*(J330+K330))/(F330-L330))</f>
        <v>0</v>
      </c>
      <c r="P330" s="105" t="str">
        <f aca="false">TRIM(B330)</f>
        <v/>
      </c>
    </row>
    <row r="331" customFormat="false" ht="15" hidden="false" customHeight="false" outlineLevel="0" collapsed="false">
      <c r="A331" s="150" t="n">
        <v>312</v>
      </c>
      <c r="B331" s="151"/>
      <c r="C331" s="155"/>
      <c r="D331" s="155"/>
      <c r="E331" s="155"/>
      <c r="F331" s="154"/>
      <c r="G331" s="155"/>
      <c r="H331" s="155"/>
      <c r="I331" s="155"/>
      <c r="J331" s="155"/>
      <c r="K331" s="155"/>
      <c r="L331" s="155"/>
      <c r="M331" s="148" t="n">
        <f aca="false">IF((F331-L331)=0,0,(G331+H331+I331)/(F331-L331)*100)</f>
        <v>0</v>
      </c>
      <c r="N331" s="149" t="n">
        <f aca="false">IF((F331-L331)=0,0,(G331+H331)/(F331-L331)*100)</f>
        <v>0</v>
      </c>
      <c r="O331" s="149" t="n">
        <f aca="false">IF((F331-L331)=0,0,(5*G331+4*H331+3*I331+2*(J331+K331))/(F331-L331))</f>
        <v>0</v>
      </c>
      <c r="P331" s="105" t="str">
        <f aca="false">TRIM(B331)</f>
        <v/>
      </c>
    </row>
    <row r="332" customFormat="false" ht="15" hidden="false" customHeight="false" outlineLevel="0" collapsed="false">
      <c r="A332" s="150" t="n">
        <v>313</v>
      </c>
      <c r="B332" s="151"/>
      <c r="C332" s="155"/>
      <c r="D332" s="155"/>
      <c r="E332" s="155"/>
      <c r="F332" s="154"/>
      <c r="G332" s="155"/>
      <c r="H332" s="155"/>
      <c r="I332" s="155"/>
      <c r="J332" s="155"/>
      <c r="K332" s="155"/>
      <c r="L332" s="155"/>
      <c r="M332" s="148" t="n">
        <f aca="false">IF((F332-L332)=0,0,(G332+H332+I332)/(F332-L332)*100)</f>
        <v>0</v>
      </c>
      <c r="N332" s="149" t="n">
        <f aca="false">IF((F332-L332)=0,0,(G332+H332)/(F332-L332)*100)</f>
        <v>0</v>
      </c>
      <c r="O332" s="149" t="n">
        <f aca="false">IF((F332-L332)=0,0,(5*G332+4*H332+3*I332+2*(J332+K332))/(F332-L332))</f>
        <v>0</v>
      </c>
      <c r="P332" s="105" t="str">
        <f aca="false">TRIM(B332)</f>
        <v/>
      </c>
    </row>
    <row r="333" customFormat="false" ht="15" hidden="false" customHeight="false" outlineLevel="0" collapsed="false">
      <c r="A333" s="150" t="n">
        <v>314</v>
      </c>
      <c r="B333" s="151"/>
      <c r="C333" s="155"/>
      <c r="D333" s="155"/>
      <c r="E333" s="155"/>
      <c r="F333" s="154"/>
      <c r="G333" s="155"/>
      <c r="H333" s="155"/>
      <c r="I333" s="155"/>
      <c r="J333" s="155"/>
      <c r="K333" s="155"/>
      <c r="L333" s="155"/>
      <c r="M333" s="148" t="n">
        <f aca="false">IF((F333-L333)=0,0,(G333+H333+I333)/(F333-L333)*100)</f>
        <v>0</v>
      </c>
      <c r="N333" s="149" t="n">
        <f aca="false">IF((F333-L333)=0,0,(G333+H333)/(F333-L333)*100)</f>
        <v>0</v>
      </c>
      <c r="O333" s="149" t="n">
        <f aca="false">IF((F333-L333)=0,0,(5*G333+4*H333+3*I333+2*(J333+K333))/(F333-L333))</f>
        <v>0</v>
      </c>
      <c r="P333" s="105" t="str">
        <f aca="false">TRIM(B333)</f>
        <v/>
      </c>
    </row>
    <row r="334" customFormat="false" ht="15" hidden="false" customHeight="false" outlineLevel="0" collapsed="false">
      <c r="A334" s="150" t="n">
        <v>315</v>
      </c>
      <c r="B334" s="151"/>
      <c r="C334" s="155"/>
      <c r="D334" s="155"/>
      <c r="E334" s="155"/>
      <c r="F334" s="154"/>
      <c r="G334" s="155"/>
      <c r="H334" s="155"/>
      <c r="I334" s="155"/>
      <c r="J334" s="155"/>
      <c r="K334" s="155"/>
      <c r="L334" s="155"/>
      <c r="M334" s="148" t="n">
        <f aca="false">IF((F334-L334)=0,0,(G334+H334+I334)/(F334-L334)*100)</f>
        <v>0</v>
      </c>
      <c r="N334" s="149" t="n">
        <f aca="false">IF((F334-L334)=0,0,(G334+H334)/(F334-L334)*100)</f>
        <v>0</v>
      </c>
      <c r="O334" s="149" t="n">
        <f aca="false">IF((F334-L334)=0,0,(5*G334+4*H334+3*I334+2*(J334+K334))/(F334-L334))</f>
        <v>0</v>
      </c>
      <c r="P334" s="105" t="str">
        <f aca="false">TRIM(B334)</f>
        <v/>
      </c>
    </row>
    <row r="335" customFormat="false" ht="15" hidden="false" customHeight="false" outlineLevel="0" collapsed="false">
      <c r="A335" s="150" t="n">
        <v>316</v>
      </c>
      <c r="B335" s="151"/>
      <c r="C335" s="155"/>
      <c r="D335" s="155"/>
      <c r="E335" s="155"/>
      <c r="F335" s="154"/>
      <c r="G335" s="155"/>
      <c r="H335" s="155"/>
      <c r="I335" s="155"/>
      <c r="J335" s="155"/>
      <c r="K335" s="155"/>
      <c r="L335" s="155"/>
      <c r="M335" s="148" t="n">
        <f aca="false">IF((F335-L335)=0,0,(G335+H335+I335)/(F335-L335)*100)</f>
        <v>0</v>
      </c>
      <c r="N335" s="149" t="n">
        <f aca="false">IF((F335-L335)=0,0,(G335+H335)/(F335-L335)*100)</f>
        <v>0</v>
      </c>
      <c r="O335" s="149" t="n">
        <f aca="false">IF((F335-L335)=0,0,(5*G335+4*H335+3*I335+2*(J335+K335))/(F335-L335))</f>
        <v>0</v>
      </c>
      <c r="P335" s="105" t="str">
        <f aca="false">TRIM(B335)</f>
        <v/>
      </c>
    </row>
    <row r="336" customFormat="false" ht="15" hidden="false" customHeight="false" outlineLevel="0" collapsed="false">
      <c r="A336" s="150" t="n">
        <v>317</v>
      </c>
      <c r="B336" s="151"/>
      <c r="C336" s="155"/>
      <c r="D336" s="155"/>
      <c r="E336" s="155"/>
      <c r="F336" s="154"/>
      <c r="G336" s="155"/>
      <c r="H336" s="155"/>
      <c r="I336" s="155"/>
      <c r="J336" s="155"/>
      <c r="K336" s="155"/>
      <c r="L336" s="155"/>
      <c r="M336" s="148" t="n">
        <f aca="false">IF((F336-L336)=0,0,(G336+H336+I336)/(F336-L336)*100)</f>
        <v>0</v>
      </c>
      <c r="N336" s="149" t="n">
        <f aca="false">IF((F336-L336)=0,0,(G336+H336)/(F336-L336)*100)</f>
        <v>0</v>
      </c>
      <c r="O336" s="149" t="n">
        <f aca="false">IF((F336-L336)=0,0,(5*G336+4*H336+3*I336+2*(J336+K336))/(F336-L336))</f>
        <v>0</v>
      </c>
      <c r="P336" s="105" t="str">
        <f aca="false">TRIM(B336)</f>
        <v/>
      </c>
    </row>
    <row r="337" customFormat="false" ht="15" hidden="false" customHeight="false" outlineLevel="0" collapsed="false">
      <c r="A337" s="150" t="n">
        <v>318</v>
      </c>
      <c r="B337" s="151"/>
      <c r="C337" s="155"/>
      <c r="D337" s="155"/>
      <c r="E337" s="155"/>
      <c r="F337" s="154"/>
      <c r="G337" s="155"/>
      <c r="H337" s="155"/>
      <c r="I337" s="155"/>
      <c r="J337" s="155"/>
      <c r="K337" s="155"/>
      <c r="L337" s="155"/>
      <c r="M337" s="148" t="n">
        <f aca="false">IF((F337-L337)=0,0,(G337+H337+I337)/(F337-L337)*100)</f>
        <v>0</v>
      </c>
      <c r="N337" s="149" t="n">
        <f aca="false">IF((F337-L337)=0,0,(G337+H337)/(F337-L337)*100)</f>
        <v>0</v>
      </c>
      <c r="O337" s="149" t="n">
        <f aca="false">IF((F337-L337)=0,0,(5*G337+4*H337+3*I337+2*(J337+K337))/(F337-L337))</f>
        <v>0</v>
      </c>
      <c r="P337" s="105" t="str">
        <f aca="false">TRIM(B337)</f>
        <v/>
      </c>
    </row>
    <row r="338" customFormat="false" ht="15" hidden="false" customHeight="false" outlineLevel="0" collapsed="false">
      <c r="A338" s="150" t="n">
        <v>319</v>
      </c>
      <c r="B338" s="151"/>
      <c r="C338" s="155"/>
      <c r="D338" s="155"/>
      <c r="E338" s="155"/>
      <c r="F338" s="154"/>
      <c r="G338" s="155"/>
      <c r="H338" s="155"/>
      <c r="I338" s="155"/>
      <c r="J338" s="155"/>
      <c r="K338" s="155"/>
      <c r="L338" s="155"/>
      <c r="M338" s="148" t="n">
        <f aca="false">IF((F338-L338)=0,0,(G338+H338+I338)/(F338-L338)*100)</f>
        <v>0</v>
      </c>
      <c r="N338" s="149" t="n">
        <f aca="false">IF((F338-L338)=0,0,(G338+H338)/(F338-L338)*100)</f>
        <v>0</v>
      </c>
      <c r="O338" s="149" t="n">
        <f aca="false">IF((F338-L338)=0,0,(5*G338+4*H338+3*I338+2*(J338+K338))/(F338-L338))</f>
        <v>0</v>
      </c>
      <c r="P338" s="105" t="str">
        <f aca="false">TRIM(B338)</f>
        <v/>
      </c>
    </row>
    <row r="339" customFormat="false" ht="15" hidden="false" customHeight="false" outlineLevel="0" collapsed="false">
      <c r="A339" s="150" t="n">
        <v>320</v>
      </c>
      <c r="B339" s="151"/>
      <c r="C339" s="155"/>
      <c r="D339" s="155"/>
      <c r="E339" s="155"/>
      <c r="F339" s="154"/>
      <c r="G339" s="155"/>
      <c r="H339" s="155"/>
      <c r="I339" s="155"/>
      <c r="J339" s="155"/>
      <c r="K339" s="155"/>
      <c r="L339" s="155"/>
      <c r="M339" s="148" t="n">
        <f aca="false">IF((F339-L339)=0,0,(G339+H339+I339)/(F339-L339)*100)</f>
        <v>0</v>
      </c>
      <c r="N339" s="149" t="n">
        <f aca="false">IF((F339-L339)=0,0,(G339+H339)/(F339-L339)*100)</f>
        <v>0</v>
      </c>
      <c r="O339" s="149" t="n">
        <f aca="false">IF((F339-L339)=0,0,(5*G339+4*H339+3*I339+2*(J339+K339))/(F339-L339))</f>
        <v>0</v>
      </c>
      <c r="P339" s="105" t="str">
        <f aca="false">TRIM(B339)</f>
        <v/>
      </c>
    </row>
    <row r="340" customFormat="false" ht="15" hidden="false" customHeight="false" outlineLevel="0" collapsed="false">
      <c r="A340" s="150" t="n">
        <v>321</v>
      </c>
      <c r="B340" s="151"/>
      <c r="C340" s="155"/>
      <c r="D340" s="155"/>
      <c r="E340" s="155"/>
      <c r="F340" s="154"/>
      <c r="G340" s="155"/>
      <c r="H340" s="155"/>
      <c r="I340" s="155"/>
      <c r="J340" s="155"/>
      <c r="K340" s="155"/>
      <c r="L340" s="155"/>
      <c r="M340" s="148" t="n">
        <f aca="false">IF((F340-L340)=0,0,(G340+H340+I340)/(F340-L340)*100)</f>
        <v>0</v>
      </c>
      <c r="N340" s="149" t="n">
        <f aca="false">IF((F340-L340)=0,0,(G340+H340)/(F340-L340)*100)</f>
        <v>0</v>
      </c>
      <c r="O340" s="149" t="n">
        <f aca="false">IF((F340-L340)=0,0,(5*G340+4*H340+3*I340+2*(J340+K340))/(F340-L340))</f>
        <v>0</v>
      </c>
      <c r="P340" s="105" t="str">
        <f aca="false">TRIM(B340)</f>
        <v/>
      </c>
    </row>
    <row r="341" customFormat="false" ht="15" hidden="false" customHeight="false" outlineLevel="0" collapsed="false">
      <c r="A341" s="150" t="n">
        <v>322</v>
      </c>
      <c r="B341" s="151"/>
      <c r="C341" s="155"/>
      <c r="D341" s="155"/>
      <c r="E341" s="155"/>
      <c r="F341" s="154"/>
      <c r="G341" s="155"/>
      <c r="H341" s="155"/>
      <c r="I341" s="155"/>
      <c r="J341" s="155"/>
      <c r="K341" s="155"/>
      <c r="L341" s="155"/>
      <c r="M341" s="148" t="n">
        <f aca="false">IF((F341-L341)=0,0,(G341+H341+I341)/(F341-L341)*100)</f>
        <v>0</v>
      </c>
      <c r="N341" s="149" t="n">
        <f aca="false">IF((F341-L341)=0,0,(G341+H341)/(F341-L341)*100)</f>
        <v>0</v>
      </c>
      <c r="O341" s="149" t="n">
        <f aca="false">IF((F341-L341)=0,0,(5*G341+4*H341+3*I341+2*(J341+K341))/(F341-L341))</f>
        <v>0</v>
      </c>
      <c r="P341" s="105" t="str">
        <f aca="false">TRIM(B341)</f>
        <v/>
      </c>
    </row>
    <row r="342" customFormat="false" ht="15" hidden="false" customHeight="false" outlineLevel="0" collapsed="false">
      <c r="A342" s="150" t="n">
        <v>323</v>
      </c>
      <c r="B342" s="151"/>
      <c r="C342" s="155"/>
      <c r="D342" s="155"/>
      <c r="E342" s="155"/>
      <c r="F342" s="154"/>
      <c r="G342" s="155"/>
      <c r="H342" s="155"/>
      <c r="I342" s="155"/>
      <c r="J342" s="155"/>
      <c r="K342" s="155"/>
      <c r="L342" s="155"/>
      <c r="M342" s="148" t="n">
        <f aca="false">IF((F342-L342)=0,0,(G342+H342+I342)/(F342-L342)*100)</f>
        <v>0</v>
      </c>
      <c r="N342" s="149" t="n">
        <f aca="false">IF((F342-L342)=0,0,(G342+H342)/(F342-L342)*100)</f>
        <v>0</v>
      </c>
      <c r="O342" s="149" t="n">
        <f aca="false">IF((F342-L342)=0,0,(5*G342+4*H342+3*I342+2*(J342+K342))/(F342-L342))</f>
        <v>0</v>
      </c>
      <c r="P342" s="105" t="str">
        <f aca="false">TRIM(B342)</f>
        <v/>
      </c>
    </row>
    <row r="343" customFormat="false" ht="15" hidden="false" customHeight="false" outlineLevel="0" collapsed="false">
      <c r="A343" s="150" t="n">
        <v>324</v>
      </c>
      <c r="B343" s="151"/>
      <c r="C343" s="155"/>
      <c r="D343" s="155"/>
      <c r="E343" s="155"/>
      <c r="F343" s="154"/>
      <c r="G343" s="155"/>
      <c r="H343" s="155"/>
      <c r="I343" s="155"/>
      <c r="J343" s="155"/>
      <c r="K343" s="155"/>
      <c r="L343" s="155"/>
      <c r="M343" s="148" t="n">
        <f aca="false">IF((F343-L343)=0,0,(G343+H343+I343)/(F343-L343)*100)</f>
        <v>0</v>
      </c>
      <c r="N343" s="149" t="n">
        <f aca="false">IF((F343-L343)=0,0,(G343+H343)/(F343-L343)*100)</f>
        <v>0</v>
      </c>
      <c r="O343" s="149" t="n">
        <f aca="false">IF((F343-L343)=0,0,(5*G343+4*H343+3*I343+2*(J343+K343))/(F343-L343))</f>
        <v>0</v>
      </c>
      <c r="P343" s="105" t="str">
        <f aca="false">TRIM(B343)</f>
        <v/>
      </c>
    </row>
    <row r="344" customFormat="false" ht="15" hidden="false" customHeight="false" outlineLevel="0" collapsed="false">
      <c r="A344" s="150" t="n">
        <v>325</v>
      </c>
      <c r="B344" s="151"/>
      <c r="C344" s="155"/>
      <c r="D344" s="155"/>
      <c r="E344" s="155"/>
      <c r="F344" s="154"/>
      <c r="G344" s="155"/>
      <c r="H344" s="155"/>
      <c r="I344" s="155"/>
      <c r="J344" s="155"/>
      <c r="K344" s="155"/>
      <c r="L344" s="155"/>
      <c r="M344" s="148" t="n">
        <f aca="false">IF((F344-L344)=0,0,(G344+H344+I344)/(F344-L344)*100)</f>
        <v>0</v>
      </c>
      <c r="N344" s="149" t="n">
        <f aca="false">IF((F344-L344)=0,0,(G344+H344)/(F344-L344)*100)</f>
        <v>0</v>
      </c>
      <c r="O344" s="149" t="n">
        <f aca="false">IF((F344-L344)=0,0,(5*G344+4*H344+3*I344+2*(J344+K344))/(F344-L344))</f>
        <v>0</v>
      </c>
      <c r="P344" s="105" t="str">
        <f aca="false">TRIM(B344)</f>
        <v/>
      </c>
    </row>
    <row r="345" customFormat="false" ht="15" hidden="false" customHeight="false" outlineLevel="0" collapsed="false">
      <c r="A345" s="150" t="n">
        <v>326</v>
      </c>
      <c r="B345" s="151"/>
      <c r="C345" s="155"/>
      <c r="D345" s="155"/>
      <c r="E345" s="155"/>
      <c r="F345" s="154"/>
      <c r="G345" s="155"/>
      <c r="H345" s="155"/>
      <c r="I345" s="155"/>
      <c r="J345" s="155"/>
      <c r="K345" s="155"/>
      <c r="L345" s="155"/>
      <c r="M345" s="148" t="n">
        <f aca="false">IF((F345-L345)=0,0,(G345+H345+I345)/(F345-L345)*100)</f>
        <v>0</v>
      </c>
      <c r="N345" s="149" t="n">
        <f aca="false">IF((F345-L345)=0,0,(G345+H345)/(F345-L345)*100)</f>
        <v>0</v>
      </c>
      <c r="O345" s="149" t="n">
        <f aca="false">IF((F345-L345)=0,0,(5*G345+4*H345+3*I345+2*(J345+K345))/(F345-L345))</f>
        <v>0</v>
      </c>
      <c r="P345" s="105" t="str">
        <f aca="false">TRIM(B345)</f>
        <v/>
      </c>
    </row>
    <row r="346" customFormat="false" ht="15" hidden="false" customHeight="false" outlineLevel="0" collapsed="false">
      <c r="A346" s="150" t="n">
        <v>327</v>
      </c>
      <c r="B346" s="151"/>
      <c r="C346" s="155"/>
      <c r="D346" s="155"/>
      <c r="E346" s="155"/>
      <c r="F346" s="154"/>
      <c r="G346" s="155"/>
      <c r="H346" s="155"/>
      <c r="I346" s="155"/>
      <c r="J346" s="155"/>
      <c r="K346" s="155"/>
      <c r="L346" s="155"/>
      <c r="M346" s="148" t="n">
        <f aca="false">IF((F346-L346)=0,0,(G346+H346+I346)/(F346-L346)*100)</f>
        <v>0</v>
      </c>
      <c r="N346" s="149" t="n">
        <f aca="false">IF((F346-L346)=0,0,(G346+H346)/(F346-L346)*100)</f>
        <v>0</v>
      </c>
      <c r="O346" s="149" t="n">
        <f aca="false">IF((F346-L346)=0,0,(5*G346+4*H346+3*I346+2*(J346+K346))/(F346-L346))</f>
        <v>0</v>
      </c>
      <c r="P346" s="105" t="str">
        <f aca="false">TRIM(B346)</f>
        <v/>
      </c>
    </row>
    <row r="347" customFormat="false" ht="15" hidden="false" customHeight="false" outlineLevel="0" collapsed="false">
      <c r="A347" s="150" t="n">
        <v>328</v>
      </c>
      <c r="B347" s="151"/>
      <c r="C347" s="155"/>
      <c r="D347" s="155"/>
      <c r="E347" s="155"/>
      <c r="F347" s="154"/>
      <c r="G347" s="155"/>
      <c r="H347" s="155"/>
      <c r="I347" s="155"/>
      <c r="J347" s="155"/>
      <c r="K347" s="155"/>
      <c r="L347" s="155"/>
      <c r="M347" s="148" t="n">
        <f aca="false">IF((F347-L347)=0,0,(G347+H347+I347)/(F347-L347)*100)</f>
        <v>0</v>
      </c>
      <c r="N347" s="149" t="n">
        <f aca="false">IF((F347-L347)=0,0,(G347+H347)/(F347-L347)*100)</f>
        <v>0</v>
      </c>
      <c r="O347" s="149" t="n">
        <f aca="false">IF((F347-L347)=0,0,(5*G347+4*H347+3*I347+2*(J347+K347))/(F347-L347))</f>
        <v>0</v>
      </c>
      <c r="P347" s="105" t="str">
        <f aca="false">TRIM(B347)</f>
        <v/>
      </c>
    </row>
    <row r="348" customFormat="false" ht="15" hidden="false" customHeight="false" outlineLevel="0" collapsed="false">
      <c r="A348" s="150" t="n">
        <v>329</v>
      </c>
      <c r="B348" s="151"/>
      <c r="C348" s="155"/>
      <c r="D348" s="155"/>
      <c r="E348" s="155"/>
      <c r="F348" s="154"/>
      <c r="G348" s="155"/>
      <c r="H348" s="155"/>
      <c r="I348" s="155"/>
      <c r="J348" s="155"/>
      <c r="K348" s="155"/>
      <c r="L348" s="155"/>
      <c r="M348" s="148" t="n">
        <f aca="false">IF((F348-L348)=0,0,(G348+H348+I348)/(F348-L348)*100)</f>
        <v>0</v>
      </c>
      <c r="N348" s="149" t="n">
        <f aca="false">IF((F348-L348)=0,0,(G348+H348)/(F348-L348)*100)</f>
        <v>0</v>
      </c>
      <c r="O348" s="149" t="n">
        <f aca="false">IF((F348-L348)=0,0,(5*G348+4*H348+3*I348+2*(J348+K348))/(F348-L348))</f>
        <v>0</v>
      </c>
      <c r="P348" s="105" t="str">
        <f aca="false">TRIM(B348)</f>
        <v/>
      </c>
    </row>
    <row r="349" customFormat="false" ht="15" hidden="false" customHeight="false" outlineLevel="0" collapsed="false">
      <c r="A349" s="150" t="n">
        <v>330</v>
      </c>
      <c r="B349" s="151"/>
      <c r="C349" s="155"/>
      <c r="D349" s="155"/>
      <c r="E349" s="155"/>
      <c r="F349" s="154"/>
      <c r="G349" s="155"/>
      <c r="H349" s="155"/>
      <c r="I349" s="155"/>
      <c r="J349" s="155"/>
      <c r="K349" s="155"/>
      <c r="L349" s="155"/>
      <c r="M349" s="148" t="n">
        <f aca="false">IF((F349-L349)=0,0,(G349+H349+I349)/(F349-L349)*100)</f>
        <v>0</v>
      </c>
      <c r="N349" s="149" t="n">
        <f aca="false">IF((F349-L349)=0,0,(G349+H349)/(F349-L349)*100)</f>
        <v>0</v>
      </c>
      <c r="O349" s="149" t="n">
        <f aca="false">IF((F349-L349)=0,0,(5*G349+4*H349+3*I349+2*(J349+K349))/(F349-L349))</f>
        <v>0</v>
      </c>
      <c r="P349" s="105" t="str">
        <f aca="false">TRIM(B349)</f>
        <v/>
      </c>
    </row>
    <row r="350" customFormat="false" ht="15" hidden="false" customHeight="false" outlineLevel="0" collapsed="false">
      <c r="A350" s="150" t="n">
        <v>331</v>
      </c>
      <c r="B350" s="151"/>
      <c r="C350" s="155"/>
      <c r="D350" s="155"/>
      <c r="E350" s="155"/>
      <c r="F350" s="154"/>
      <c r="G350" s="155"/>
      <c r="H350" s="155"/>
      <c r="I350" s="155"/>
      <c r="J350" s="155"/>
      <c r="K350" s="155"/>
      <c r="L350" s="155"/>
      <c r="M350" s="148" t="n">
        <f aca="false">IF((F350-L350)=0,0,(G350+H350+I350)/(F350-L350)*100)</f>
        <v>0</v>
      </c>
      <c r="N350" s="149" t="n">
        <f aca="false">IF((F350-L350)=0,0,(G350+H350)/(F350-L350)*100)</f>
        <v>0</v>
      </c>
      <c r="O350" s="149" t="n">
        <f aca="false">IF((F350-L350)=0,0,(5*G350+4*H350+3*I350+2*(J350+K350))/(F350-L350))</f>
        <v>0</v>
      </c>
      <c r="P350" s="105" t="str">
        <f aca="false">TRIM(B350)</f>
        <v/>
      </c>
    </row>
    <row r="351" customFormat="false" ht="15" hidden="false" customHeight="false" outlineLevel="0" collapsed="false">
      <c r="A351" s="150" t="n">
        <v>332</v>
      </c>
      <c r="B351" s="151"/>
      <c r="C351" s="155"/>
      <c r="D351" s="155"/>
      <c r="E351" s="155"/>
      <c r="F351" s="154"/>
      <c r="G351" s="155"/>
      <c r="H351" s="155"/>
      <c r="I351" s="155"/>
      <c r="J351" s="155"/>
      <c r="K351" s="155"/>
      <c r="L351" s="155"/>
      <c r="M351" s="148" t="n">
        <f aca="false">IF((F351-L351)=0,0,(G351+H351+I351)/(F351-L351)*100)</f>
        <v>0</v>
      </c>
      <c r="N351" s="149" t="n">
        <f aca="false">IF((F351-L351)=0,0,(G351+H351)/(F351-L351)*100)</f>
        <v>0</v>
      </c>
      <c r="O351" s="149" t="n">
        <f aca="false">IF((F351-L351)=0,0,(5*G351+4*H351+3*I351+2*(J351+K351))/(F351-L351))</f>
        <v>0</v>
      </c>
      <c r="P351" s="105" t="str">
        <f aca="false">TRIM(B351)</f>
        <v/>
      </c>
    </row>
    <row r="352" customFormat="false" ht="15" hidden="false" customHeight="false" outlineLevel="0" collapsed="false">
      <c r="A352" s="150" t="n">
        <v>333</v>
      </c>
      <c r="B352" s="151"/>
      <c r="C352" s="155"/>
      <c r="D352" s="155"/>
      <c r="E352" s="155"/>
      <c r="F352" s="154"/>
      <c r="G352" s="155"/>
      <c r="H352" s="155"/>
      <c r="I352" s="155"/>
      <c r="J352" s="155"/>
      <c r="K352" s="155"/>
      <c r="L352" s="155"/>
      <c r="M352" s="148" t="n">
        <f aca="false">IF((F352-L352)=0,0,(G352+H352+I352)/(F352-L352)*100)</f>
        <v>0</v>
      </c>
      <c r="N352" s="149" t="n">
        <f aca="false">IF((F352-L352)=0,0,(G352+H352)/(F352-L352)*100)</f>
        <v>0</v>
      </c>
      <c r="O352" s="149" t="n">
        <f aca="false">IF((F352-L352)=0,0,(5*G352+4*H352+3*I352+2*(J352+K352))/(F352-L352))</f>
        <v>0</v>
      </c>
      <c r="P352" s="105" t="str">
        <f aca="false">TRIM(B352)</f>
        <v/>
      </c>
    </row>
    <row r="353" customFormat="false" ht="15" hidden="false" customHeight="false" outlineLevel="0" collapsed="false">
      <c r="A353" s="150" t="n">
        <v>334</v>
      </c>
      <c r="B353" s="151"/>
      <c r="C353" s="155"/>
      <c r="D353" s="155"/>
      <c r="E353" s="155"/>
      <c r="F353" s="154"/>
      <c r="G353" s="155"/>
      <c r="H353" s="155"/>
      <c r="I353" s="155"/>
      <c r="J353" s="155"/>
      <c r="K353" s="155"/>
      <c r="L353" s="155"/>
      <c r="M353" s="148" t="n">
        <f aca="false">IF((F353-L353)=0,0,(G353+H353+I353)/(F353-L353)*100)</f>
        <v>0</v>
      </c>
      <c r="N353" s="149" t="n">
        <f aca="false">IF((F353-L353)=0,0,(G353+H353)/(F353-L353)*100)</f>
        <v>0</v>
      </c>
      <c r="O353" s="149" t="n">
        <f aca="false">IF((F353-L353)=0,0,(5*G353+4*H353+3*I353+2*(J353+K353))/(F353-L353))</f>
        <v>0</v>
      </c>
      <c r="P353" s="105" t="str">
        <f aca="false">TRIM(B353)</f>
        <v/>
      </c>
    </row>
    <row r="354" customFormat="false" ht="15" hidden="false" customHeight="false" outlineLevel="0" collapsed="false">
      <c r="A354" s="150" t="n">
        <v>335</v>
      </c>
      <c r="B354" s="151"/>
      <c r="C354" s="155"/>
      <c r="D354" s="155"/>
      <c r="E354" s="155"/>
      <c r="F354" s="154"/>
      <c r="G354" s="155"/>
      <c r="H354" s="155"/>
      <c r="I354" s="155"/>
      <c r="J354" s="155"/>
      <c r="K354" s="155"/>
      <c r="L354" s="155"/>
      <c r="M354" s="148" t="n">
        <f aca="false">IF((F354-L354)=0,0,(G354+H354+I354)/(F354-L354)*100)</f>
        <v>0</v>
      </c>
      <c r="N354" s="149" t="n">
        <f aca="false">IF((F354-L354)=0,0,(G354+H354)/(F354-L354)*100)</f>
        <v>0</v>
      </c>
      <c r="O354" s="149" t="n">
        <f aca="false">IF((F354-L354)=0,0,(5*G354+4*H354+3*I354+2*(J354+K354))/(F354-L354))</f>
        <v>0</v>
      </c>
      <c r="P354" s="105" t="str">
        <f aca="false">TRIM(B354)</f>
        <v/>
      </c>
    </row>
    <row r="355" customFormat="false" ht="15" hidden="false" customHeight="false" outlineLevel="0" collapsed="false">
      <c r="A355" s="150" t="n">
        <v>336</v>
      </c>
      <c r="B355" s="151"/>
      <c r="C355" s="155"/>
      <c r="D355" s="155"/>
      <c r="E355" s="155"/>
      <c r="F355" s="154"/>
      <c r="G355" s="155"/>
      <c r="H355" s="155"/>
      <c r="I355" s="155"/>
      <c r="J355" s="155"/>
      <c r="K355" s="155"/>
      <c r="L355" s="155"/>
      <c r="M355" s="148" t="n">
        <f aca="false">IF((F355-L355)=0,0,(G355+H355+I355)/(F355-L355)*100)</f>
        <v>0</v>
      </c>
      <c r="N355" s="149" t="n">
        <f aca="false">IF((F355-L355)=0,0,(G355+H355)/(F355-L355)*100)</f>
        <v>0</v>
      </c>
      <c r="O355" s="149" t="n">
        <f aca="false">IF((F355-L355)=0,0,(5*G355+4*H355+3*I355+2*(J355+K355))/(F355-L355))</f>
        <v>0</v>
      </c>
      <c r="P355" s="105" t="str">
        <f aca="false">TRIM(B355)</f>
        <v/>
      </c>
    </row>
    <row r="356" customFormat="false" ht="15" hidden="false" customHeight="false" outlineLevel="0" collapsed="false">
      <c r="A356" s="150" t="n">
        <v>337</v>
      </c>
      <c r="B356" s="151"/>
      <c r="C356" s="155"/>
      <c r="D356" s="155"/>
      <c r="E356" s="155"/>
      <c r="F356" s="154"/>
      <c r="G356" s="155"/>
      <c r="H356" s="155"/>
      <c r="I356" s="155"/>
      <c r="J356" s="155"/>
      <c r="K356" s="155"/>
      <c r="L356" s="155"/>
      <c r="M356" s="148" t="n">
        <f aca="false">IF((F356-L356)=0,0,(G356+H356+I356)/(F356-L356)*100)</f>
        <v>0</v>
      </c>
      <c r="N356" s="149" t="n">
        <f aca="false">IF((F356-L356)=0,0,(G356+H356)/(F356-L356)*100)</f>
        <v>0</v>
      </c>
      <c r="O356" s="149" t="n">
        <f aca="false">IF((F356-L356)=0,0,(5*G356+4*H356+3*I356+2*(J356+K356))/(F356-L356))</f>
        <v>0</v>
      </c>
      <c r="P356" s="105" t="str">
        <f aca="false">TRIM(B356)</f>
        <v/>
      </c>
    </row>
    <row r="357" customFormat="false" ht="15" hidden="false" customHeight="false" outlineLevel="0" collapsed="false">
      <c r="A357" s="150" t="n">
        <v>338</v>
      </c>
      <c r="B357" s="151"/>
      <c r="C357" s="155"/>
      <c r="D357" s="155"/>
      <c r="E357" s="155"/>
      <c r="F357" s="154"/>
      <c r="G357" s="155"/>
      <c r="H357" s="155"/>
      <c r="I357" s="155"/>
      <c r="J357" s="155"/>
      <c r="K357" s="155"/>
      <c r="L357" s="155"/>
      <c r="M357" s="148" t="n">
        <f aca="false">IF((F357-L357)=0,0,(G357+H357+I357)/(F357-L357)*100)</f>
        <v>0</v>
      </c>
      <c r="N357" s="149" t="n">
        <f aca="false">IF((F357-L357)=0,0,(G357+H357)/(F357-L357)*100)</f>
        <v>0</v>
      </c>
      <c r="O357" s="149" t="n">
        <f aca="false">IF((F357-L357)=0,0,(5*G357+4*H357+3*I357+2*(J357+K357))/(F357-L357))</f>
        <v>0</v>
      </c>
      <c r="P357" s="105" t="str">
        <f aca="false">TRIM(B357)</f>
        <v/>
      </c>
    </row>
    <row r="358" customFormat="false" ht="15" hidden="false" customHeight="false" outlineLevel="0" collapsed="false">
      <c r="A358" s="150" t="n">
        <v>339</v>
      </c>
      <c r="B358" s="151"/>
      <c r="C358" s="155"/>
      <c r="D358" s="155"/>
      <c r="E358" s="155"/>
      <c r="F358" s="154"/>
      <c r="G358" s="155"/>
      <c r="H358" s="155"/>
      <c r="I358" s="155"/>
      <c r="J358" s="155"/>
      <c r="K358" s="155"/>
      <c r="L358" s="155"/>
      <c r="M358" s="148" t="n">
        <f aca="false">IF((F358-L358)=0,0,(G358+H358+I358)/(F358-L358)*100)</f>
        <v>0</v>
      </c>
      <c r="N358" s="149" t="n">
        <f aca="false">IF((F358-L358)=0,0,(G358+H358)/(F358-L358)*100)</f>
        <v>0</v>
      </c>
      <c r="O358" s="149" t="n">
        <f aca="false">IF((F358-L358)=0,0,(5*G358+4*H358+3*I358+2*(J358+K358))/(F358-L358))</f>
        <v>0</v>
      </c>
      <c r="P358" s="105" t="str">
        <f aca="false">TRIM(B358)</f>
        <v/>
      </c>
    </row>
    <row r="359" customFormat="false" ht="15" hidden="false" customHeight="false" outlineLevel="0" collapsed="false">
      <c r="A359" s="150" t="n">
        <v>340</v>
      </c>
      <c r="B359" s="151"/>
      <c r="C359" s="155"/>
      <c r="D359" s="155"/>
      <c r="E359" s="155"/>
      <c r="F359" s="154"/>
      <c r="G359" s="155"/>
      <c r="H359" s="155"/>
      <c r="I359" s="155"/>
      <c r="J359" s="155"/>
      <c r="K359" s="155"/>
      <c r="L359" s="155"/>
      <c r="M359" s="148" t="n">
        <f aca="false">IF((F359-L359)=0,0,(G359+H359+I359)/(F359-L359)*100)</f>
        <v>0</v>
      </c>
      <c r="N359" s="149" t="n">
        <f aca="false">IF((F359-L359)=0,0,(G359+H359)/(F359-L359)*100)</f>
        <v>0</v>
      </c>
      <c r="O359" s="149" t="n">
        <f aca="false">IF((F359-L359)=0,0,(5*G359+4*H359+3*I359+2*(J359+K359))/(F359-L359))</f>
        <v>0</v>
      </c>
      <c r="P359" s="105" t="str">
        <f aca="false">TRIM(B359)</f>
        <v/>
      </c>
    </row>
    <row r="360" customFormat="false" ht="15" hidden="false" customHeight="false" outlineLevel="0" collapsed="false">
      <c r="A360" s="150" t="n">
        <v>341</v>
      </c>
      <c r="B360" s="151"/>
      <c r="C360" s="155"/>
      <c r="D360" s="155"/>
      <c r="E360" s="155"/>
      <c r="F360" s="154"/>
      <c r="G360" s="155"/>
      <c r="H360" s="155"/>
      <c r="I360" s="155"/>
      <c r="J360" s="155"/>
      <c r="K360" s="155"/>
      <c r="L360" s="155"/>
      <c r="M360" s="148" t="n">
        <f aca="false">IF((F360-L360)=0,0,(G360+H360+I360)/(F360-L360)*100)</f>
        <v>0</v>
      </c>
      <c r="N360" s="149" t="n">
        <f aca="false">IF((F360-L360)=0,0,(G360+H360)/(F360-L360)*100)</f>
        <v>0</v>
      </c>
      <c r="O360" s="149" t="n">
        <f aca="false">IF((F360-L360)=0,0,(5*G360+4*H360+3*I360+2*(J360+K360))/(F360-L360))</f>
        <v>0</v>
      </c>
      <c r="P360" s="105" t="str">
        <f aca="false">TRIM(B360)</f>
        <v/>
      </c>
    </row>
    <row r="361" customFormat="false" ht="15" hidden="false" customHeight="false" outlineLevel="0" collapsed="false">
      <c r="A361" s="150" t="n">
        <v>342</v>
      </c>
      <c r="B361" s="151"/>
      <c r="C361" s="155"/>
      <c r="D361" s="155"/>
      <c r="E361" s="155"/>
      <c r="F361" s="154"/>
      <c r="G361" s="155"/>
      <c r="H361" s="155"/>
      <c r="I361" s="155"/>
      <c r="J361" s="155"/>
      <c r="K361" s="155"/>
      <c r="L361" s="155"/>
      <c r="M361" s="148" t="n">
        <f aca="false">IF((F361-L361)=0,0,(G361+H361+I361)/(F361-L361)*100)</f>
        <v>0</v>
      </c>
      <c r="N361" s="149" t="n">
        <f aca="false">IF((F361-L361)=0,0,(G361+H361)/(F361-L361)*100)</f>
        <v>0</v>
      </c>
      <c r="O361" s="149" t="n">
        <f aca="false">IF((F361-L361)=0,0,(5*G361+4*H361+3*I361+2*(J361+K361))/(F361-L361))</f>
        <v>0</v>
      </c>
      <c r="P361" s="105" t="str">
        <f aca="false">TRIM(B361)</f>
        <v/>
      </c>
    </row>
    <row r="362" customFormat="false" ht="15" hidden="false" customHeight="false" outlineLevel="0" collapsed="false">
      <c r="A362" s="150" t="n">
        <v>343</v>
      </c>
      <c r="B362" s="151"/>
      <c r="C362" s="155"/>
      <c r="D362" s="155"/>
      <c r="E362" s="155"/>
      <c r="F362" s="154"/>
      <c r="G362" s="155"/>
      <c r="H362" s="155"/>
      <c r="I362" s="155"/>
      <c r="J362" s="155"/>
      <c r="K362" s="155"/>
      <c r="L362" s="155"/>
      <c r="M362" s="148" t="n">
        <f aca="false">IF((F362-L362)=0,0,(G362+H362+I362)/(F362-L362)*100)</f>
        <v>0</v>
      </c>
      <c r="N362" s="149" t="n">
        <f aca="false">IF((F362-L362)=0,0,(G362+H362)/(F362-L362)*100)</f>
        <v>0</v>
      </c>
      <c r="O362" s="149" t="n">
        <f aca="false">IF((F362-L362)=0,0,(5*G362+4*H362+3*I362+2*(J362+K362))/(F362-L362))</f>
        <v>0</v>
      </c>
      <c r="P362" s="105" t="str">
        <f aca="false">TRIM(B362)</f>
        <v/>
      </c>
    </row>
    <row r="363" customFormat="false" ht="15" hidden="false" customHeight="false" outlineLevel="0" collapsed="false">
      <c r="A363" s="150" t="n">
        <v>344</v>
      </c>
      <c r="B363" s="151"/>
      <c r="C363" s="155"/>
      <c r="D363" s="155"/>
      <c r="E363" s="155"/>
      <c r="F363" s="154"/>
      <c r="G363" s="155"/>
      <c r="H363" s="155"/>
      <c r="I363" s="155"/>
      <c r="J363" s="155"/>
      <c r="K363" s="155"/>
      <c r="L363" s="155"/>
      <c r="M363" s="148" t="n">
        <f aca="false">IF((F363-L363)=0,0,(G363+H363+I363)/(F363-L363)*100)</f>
        <v>0</v>
      </c>
      <c r="N363" s="149" t="n">
        <f aca="false">IF((F363-L363)=0,0,(G363+H363)/(F363-L363)*100)</f>
        <v>0</v>
      </c>
      <c r="O363" s="149" t="n">
        <f aca="false">IF((F363-L363)=0,0,(5*G363+4*H363+3*I363+2*(J363+K363))/(F363-L363))</f>
        <v>0</v>
      </c>
      <c r="P363" s="105" t="str">
        <f aca="false">TRIM(B363)</f>
        <v/>
      </c>
    </row>
    <row r="364" customFormat="false" ht="15" hidden="false" customHeight="false" outlineLevel="0" collapsed="false">
      <c r="A364" s="150" t="n">
        <v>345</v>
      </c>
      <c r="B364" s="151"/>
      <c r="C364" s="155"/>
      <c r="D364" s="155"/>
      <c r="E364" s="155"/>
      <c r="F364" s="154"/>
      <c r="G364" s="155"/>
      <c r="H364" s="155"/>
      <c r="I364" s="155"/>
      <c r="J364" s="155"/>
      <c r="K364" s="155"/>
      <c r="L364" s="155"/>
      <c r="M364" s="148" t="n">
        <f aca="false">IF((F364-L364)=0,0,(G364+H364+I364)/(F364-L364)*100)</f>
        <v>0</v>
      </c>
      <c r="N364" s="149" t="n">
        <f aca="false">IF((F364-L364)=0,0,(G364+H364)/(F364-L364)*100)</f>
        <v>0</v>
      </c>
      <c r="O364" s="149" t="n">
        <f aca="false">IF((F364-L364)=0,0,(5*G364+4*H364+3*I364+2*(J364+K364))/(F364-L364))</f>
        <v>0</v>
      </c>
      <c r="P364" s="105" t="str">
        <f aca="false">TRIM(B364)</f>
        <v/>
      </c>
    </row>
    <row r="365" customFormat="false" ht="15" hidden="false" customHeight="false" outlineLevel="0" collapsed="false">
      <c r="A365" s="150" t="n">
        <v>346</v>
      </c>
      <c r="B365" s="151"/>
      <c r="C365" s="155"/>
      <c r="D365" s="155"/>
      <c r="E365" s="155"/>
      <c r="F365" s="154"/>
      <c r="G365" s="155"/>
      <c r="H365" s="155"/>
      <c r="I365" s="155"/>
      <c r="J365" s="155"/>
      <c r="K365" s="155"/>
      <c r="L365" s="155"/>
      <c r="M365" s="148" t="n">
        <f aca="false">IF((F365-L365)=0,0,(G365+H365+I365)/(F365-L365)*100)</f>
        <v>0</v>
      </c>
      <c r="N365" s="149" t="n">
        <f aca="false">IF((F365-L365)=0,0,(G365+H365)/(F365-L365)*100)</f>
        <v>0</v>
      </c>
      <c r="O365" s="149" t="n">
        <f aca="false">IF((F365-L365)=0,0,(5*G365+4*H365+3*I365+2*(J365+K365))/(F365-L365))</f>
        <v>0</v>
      </c>
      <c r="P365" s="105" t="str">
        <f aca="false">TRIM(B365)</f>
        <v/>
      </c>
    </row>
    <row r="366" customFormat="false" ht="15" hidden="false" customHeight="false" outlineLevel="0" collapsed="false">
      <c r="A366" s="150" t="n">
        <v>347</v>
      </c>
      <c r="B366" s="151"/>
      <c r="C366" s="155"/>
      <c r="D366" s="155"/>
      <c r="E366" s="155"/>
      <c r="F366" s="154"/>
      <c r="G366" s="155"/>
      <c r="H366" s="155"/>
      <c r="I366" s="155"/>
      <c r="J366" s="155"/>
      <c r="K366" s="155"/>
      <c r="L366" s="155"/>
      <c r="M366" s="148" t="n">
        <f aca="false">IF((F366-L366)=0,0,(G366+H366+I366)/(F366-L366)*100)</f>
        <v>0</v>
      </c>
      <c r="N366" s="149" t="n">
        <f aca="false">IF((F366-L366)=0,0,(G366+H366)/(F366-L366)*100)</f>
        <v>0</v>
      </c>
      <c r="O366" s="149" t="n">
        <f aca="false">IF((F366-L366)=0,0,(5*G366+4*H366+3*I366+2*(J366+K366))/(F366-L366))</f>
        <v>0</v>
      </c>
      <c r="P366" s="105" t="str">
        <f aca="false">TRIM(B366)</f>
        <v/>
      </c>
    </row>
    <row r="367" customFormat="false" ht="15" hidden="false" customHeight="false" outlineLevel="0" collapsed="false">
      <c r="A367" s="150" t="n">
        <v>348</v>
      </c>
      <c r="B367" s="151"/>
      <c r="C367" s="155"/>
      <c r="D367" s="155"/>
      <c r="E367" s="155"/>
      <c r="F367" s="154"/>
      <c r="G367" s="155"/>
      <c r="H367" s="155"/>
      <c r="I367" s="155"/>
      <c r="J367" s="155"/>
      <c r="K367" s="155"/>
      <c r="L367" s="155"/>
      <c r="M367" s="148" t="n">
        <f aca="false">IF((F367-L367)=0,0,(G367+H367+I367)/(F367-L367)*100)</f>
        <v>0</v>
      </c>
      <c r="N367" s="149" t="n">
        <f aca="false">IF((F367-L367)=0,0,(G367+H367)/(F367-L367)*100)</f>
        <v>0</v>
      </c>
      <c r="O367" s="149" t="n">
        <f aca="false">IF((F367-L367)=0,0,(5*G367+4*H367+3*I367+2*(J367+K367))/(F367-L367))</f>
        <v>0</v>
      </c>
      <c r="P367" s="105" t="str">
        <f aca="false">TRIM(B367)</f>
        <v/>
      </c>
    </row>
    <row r="368" customFormat="false" ht="15" hidden="false" customHeight="false" outlineLevel="0" collapsed="false">
      <c r="A368" s="150" t="n">
        <v>349</v>
      </c>
      <c r="B368" s="151"/>
      <c r="C368" s="155"/>
      <c r="D368" s="155"/>
      <c r="E368" s="155"/>
      <c r="F368" s="154"/>
      <c r="G368" s="155"/>
      <c r="H368" s="155"/>
      <c r="I368" s="155"/>
      <c r="J368" s="155"/>
      <c r="K368" s="155"/>
      <c r="L368" s="155"/>
      <c r="M368" s="148" t="n">
        <f aca="false">IF((F368-L368)=0,0,(G368+H368+I368)/(F368-L368)*100)</f>
        <v>0</v>
      </c>
      <c r="N368" s="149" t="n">
        <f aca="false">IF((F368-L368)=0,0,(G368+H368)/(F368-L368)*100)</f>
        <v>0</v>
      </c>
      <c r="O368" s="149" t="n">
        <f aca="false">IF((F368-L368)=0,0,(5*G368+4*H368+3*I368+2*(J368+K368))/(F368-L368))</f>
        <v>0</v>
      </c>
      <c r="P368" s="105" t="str">
        <f aca="false">TRIM(B368)</f>
        <v/>
      </c>
    </row>
    <row r="369" customFormat="false" ht="15" hidden="false" customHeight="false" outlineLevel="0" collapsed="false">
      <c r="A369" s="150" t="n">
        <v>350</v>
      </c>
      <c r="B369" s="151"/>
      <c r="C369" s="155"/>
      <c r="D369" s="155"/>
      <c r="E369" s="155"/>
      <c r="F369" s="154"/>
      <c r="G369" s="155"/>
      <c r="H369" s="155"/>
      <c r="I369" s="155"/>
      <c r="J369" s="155"/>
      <c r="K369" s="155"/>
      <c r="L369" s="155"/>
      <c r="M369" s="148" t="n">
        <f aca="false">IF((F369-L369)=0,0,(G369+H369+I369)/(F369-L369)*100)</f>
        <v>0</v>
      </c>
      <c r="N369" s="149" t="n">
        <f aca="false">IF((F369-L369)=0,0,(G369+H369)/(F369-L369)*100)</f>
        <v>0</v>
      </c>
      <c r="O369" s="149" t="n">
        <f aca="false">IF((F369-L369)=0,0,(5*G369+4*H369+3*I369+2*(J369+K369))/(F369-L369))</f>
        <v>0</v>
      </c>
      <c r="P369" s="105" t="str">
        <f aca="false">TRIM(B369)</f>
        <v/>
      </c>
    </row>
    <row r="370" customFormat="false" ht="15" hidden="false" customHeight="false" outlineLevel="0" collapsed="false">
      <c r="A370" s="150" t="n">
        <v>351</v>
      </c>
      <c r="B370" s="151"/>
      <c r="C370" s="155"/>
      <c r="D370" s="155"/>
      <c r="E370" s="155"/>
      <c r="F370" s="154"/>
      <c r="G370" s="155"/>
      <c r="H370" s="155"/>
      <c r="I370" s="155"/>
      <c r="J370" s="155"/>
      <c r="K370" s="155"/>
      <c r="L370" s="155"/>
      <c r="M370" s="148" t="n">
        <f aca="false">IF((F370-L370)=0,0,(G370+H370+I370)/(F370-L370)*100)</f>
        <v>0</v>
      </c>
      <c r="N370" s="149" t="n">
        <f aca="false">IF((F370-L370)=0,0,(G370+H370)/(F370-L370)*100)</f>
        <v>0</v>
      </c>
      <c r="O370" s="149" t="n">
        <f aca="false">IF((F370-L370)=0,0,(5*G370+4*H370+3*I370+2*(J370+K370))/(F370-L370))</f>
        <v>0</v>
      </c>
      <c r="P370" s="105" t="str">
        <f aca="false">TRIM(B370)</f>
        <v/>
      </c>
    </row>
    <row r="371" customFormat="false" ht="15" hidden="false" customHeight="false" outlineLevel="0" collapsed="false">
      <c r="A371" s="150" t="n">
        <v>352</v>
      </c>
      <c r="B371" s="151"/>
      <c r="C371" s="155"/>
      <c r="D371" s="155"/>
      <c r="E371" s="155"/>
      <c r="F371" s="154"/>
      <c r="G371" s="155"/>
      <c r="H371" s="155"/>
      <c r="I371" s="155"/>
      <c r="J371" s="155"/>
      <c r="K371" s="155"/>
      <c r="L371" s="155"/>
      <c r="M371" s="148" t="n">
        <f aca="false">IF((F371-L371)=0,0,(G371+H371+I371)/(F371-L371)*100)</f>
        <v>0</v>
      </c>
      <c r="N371" s="149" t="n">
        <f aca="false">IF((F371-L371)=0,0,(G371+H371)/(F371-L371)*100)</f>
        <v>0</v>
      </c>
      <c r="O371" s="149" t="n">
        <f aca="false">IF((F371-L371)=0,0,(5*G371+4*H371+3*I371+2*(J371+K371))/(F371-L371))</f>
        <v>0</v>
      </c>
      <c r="P371" s="105" t="str">
        <f aca="false">TRIM(B371)</f>
        <v/>
      </c>
    </row>
    <row r="372" customFormat="false" ht="15" hidden="false" customHeight="false" outlineLevel="0" collapsed="false">
      <c r="A372" s="150" t="n">
        <v>353</v>
      </c>
      <c r="B372" s="151"/>
      <c r="C372" s="155"/>
      <c r="D372" s="155"/>
      <c r="E372" s="155"/>
      <c r="F372" s="154"/>
      <c r="G372" s="155"/>
      <c r="H372" s="155"/>
      <c r="I372" s="155"/>
      <c r="J372" s="155"/>
      <c r="K372" s="155"/>
      <c r="L372" s="155"/>
      <c r="M372" s="148" t="n">
        <f aca="false">IF((F372-L372)=0,0,(G372+H372+I372)/(F372-L372)*100)</f>
        <v>0</v>
      </c>
      <c r="N372" s="149" t="n">
        <f aca="false">IF((F372-L372)=0,0,(G372+H372)/(F372-L372)*100)</f>
        <v>0</v>
      </c>
      <c r="O372" s="149" t="n">
        <f aca="false">IF((F372-L372)=0,0,(5*G372+4*H372+3*I372+2*(J372+K372))/(F372-L372))</f>
        <v>0</v>
      </c>
      <c r="P372" s="105" t="str">
        <f aca="false">TRIM(B372)</f>
        <v/>
      </c>
    </row>
    <row r="373" customFormat="false" ht="15" hidden="false" customHeight="false" outlineLevel="0" collapsed="false">
      <c r="A373" s="150" t="n">
        <v>354</v>
      </c>
      <c r="B373" s="151"/>
      <c r="C373" s="155"/>
      <c r="D373" s="155"/>
      <c r="E373" s="155"/>
      <c r="F373" s="154"/>
      <c r="G373" s="155"/>
      <c r="H373" s="155"/>
      <c r="I373" s="155"/>
      <c r="J373" s="155"/>
      <c r="K373" s="155"/>
      <c r="L373" s="155"/>
      <c r="M373" s="148" t="n">
        <f aca="false">IF((F373-L373)=0,0,(G373+H373+I373)/(F373-L373)*100)</f>
        <v>0</v>
      </c>
      <c r="N373" s="149" t="n">
        <f aca="false">IF((F373-L373)=0,0,(G373+H373)/(F373-L373)*100)</f>
        <v>0</v>
      </c>
      <c r="O373" s="149" t="n">
        <f aca="false">IF((F373-L373)=0,0,(5*G373+4*H373+3*I373+2*(J373+K373))/(F373-L373))</f>
        <v>0</v>
      </c>
      <c r="P373" s="105" t="str">
        <f aca="false">TRIM(B373)</f>
        <v/>
      </c>
    </row>
    <row r="374" customFormat="false" ht="15" hidden="false" customHeight="false" outlineLevel="0" collapsed="false">
      <c r="A374" s="150" t="n">
        <v>355</v>
      </c>
      <c r="B374" s="151"/>
      <c r="C374" s="155"/>
      <c r="D374" s="155"/>
      <c r="E374" s="155"/>
      <c r="F374" s="154"/>
      <c r="G374" s="155"/>
      <c r="H374" s="155"/>
      <c r="I374" s="155"/>
      <c r="J374" s="155"/>
      <c r="K374" s="155"/>
      <c r="L374" s="155"/>
      <c r="M374" s="148" t="n">
        <f aca="false">IF((F374-L374)=0,0,(G374+H374+I374)/(F374-L374)*100)</f>
        <v>0</v>
      </c>
      <c r="N374" s="149" t="n">
        <f aca="false">IF((F374-L374)=0,0,(G374+H374)/(F374-L374)*100)</f>
        <v>0</v>
      </c>
      <c r="O374" s="149" t="n">
        <f aca="false">IF((F374-L374)=0,0,(5*G374+4*H374+3*I374+2*(J374+K374))/(F374-L374))</f>
        <v>0</v>
      </c>
      <c r="P374" s="105" t="str">
        <f aca="false">TRIM(B374)</f>
        <v/>
      </c>
    </row>
    <row r="375" customFormat="false" ht="15" hidden="false" customHeight="false" outlineLevel="0" collapsed="false">
      <c r="A375" s="150" t="n">
        <v>356</v>
      </c>
      <c r="B375" s="151"/>
      <c r="C375" s="155"/>
      <c r="D375" s="155"/>
      <c r="E375" s="155"/>
      <c r="F375" s="154"/>
      <c r="G375" s="155"/>
      <c r="H375" s="155"/>
      <c r="I375" s="155"/>
      <c r="J375" s="155"/>
      <c r="K375" s="155"/>
      <c r="L375" s="155"/>
      <c r="M375" s="148" t="n">
        <f aca="false">IF((F375-L375)=0,0,(G375+H375+I375)/(F375-L375)*100)</f>
        <v>0</v>
      </c>
      <c r="N375" s="149" t="n">
        <f aca="false">IF((F375-L375)=0,0,(G375+H375)/(F375-L375)*100)</f>
        <v>0</v>
      </c>
      <c r="O375" s="149" t="n">
        <f aca="false">IF((F375-L375)=0,0,(5*G375+4*H375+3*I375+2*(J375+K375))/(F375-L375))</f>
        <v>0</v>
      </c>
      <c r="P375" s="105" t="str">
        <f aca="false">TRIM(B375)</f>
        <v/>
      </c>
    </row>
    <row r="376" customFormat="false" ht="15" hidden="false" customHeight="false" outlineLevel="0" collapsed="false">
      <c r="A376" s="150" t="n">
        <v>357</v>
      </c>
      <c r="B376" s="151"/>
      <c r="C376" s="155"/>
      <c r="D376" s="155"/>
      <c r="E376" s="155"/>
      <c r="F376" s="154"/>
      <c r="G376" s="155"/>
      <c r="H376" s="155"/>
      <c r="I376" s="155"/>
      <c r="J376" s="155"/>
      <c r="K376" s="155"/>
      <c r="L376" s="155"/>
      <c r="M376" s="148" t="n">
        <f aca="false">IF((F376-L376)=0,0,(G376+H376+I376)/(F376-L376)*100)</f>
        <v>0</v>
      </c>
      <c r="N376" s="149" t="n">
        <f aca="false">IF((F376-L376)=0,0,(G376+H376)/(F376-L376)*100)</f>
        <v>0</v>
      </c>
      <c r="O376" s="149" t="n">
        <f aca="false">IF((F376-L376)=0,0,(5*G376+4*H376+3*I376+2*(J376+K376))/(F376-L376))</f>
        <v>0</v>
      </c>
      <c r="P376" s="105" t="str">
        <f aca="false">TRIM(B376)</f>
        <v/>
      </c>
    </row>
    <row r="377" customFormat="false" ht="15" hidden="false" customHeight="false" outlineLevel="0" collapsed="false">
      <c r="A377" s="150" t="n">
        <v>358</v>
      </c>
      <c r="B377" s="151"/>
      <c r="C377" s="155"/>
      <c r="D377" s="155"/>
      <c r="E377" s="155"/>
      <c r="F377" s="154"/>
      <c r="G377" s="155"/>
      <c r="H377" s="155"/>
      <c r="I377" s="155"/>
      <c r="J377" s="155"/>
      <c r="K377" s="155"/>
      <c r="L377" s="155"/>
      <c r="M377" s="148" t="n">
        <f aca="false">IF((F377-L377)=0,0,(G377+H377+I377)/(F377-L377)*100)</f>
        <v>0</v>
      </c>
      <c r="N377" s="149" t="n">
        <f aca="false">IF((F377-L377)=0,0,(G377+H377)/(F377-L377)*100)</f>
        <v>0</v>
      </c>
      <c r="O377" s="149" t="n">
        <f aca="false">IF((F377-L377)=0,0,(5*G377+4*H377+3*I377+2*(J377+K377))/(F377-L377))</f>
        <v>0</v>
      </c>
      <c r="P377" s="105" t="str">
        <f aca="false">TRIM(B377)</f>
        <v/>
      </c>
    </row>
    <row r="378" customFormat="false" ht="15" hidden="false" customHeight="false" outlineLevel="0" collapsed="false">
      <c r="A378" s="150" t="n">
        <v>359</v>
      </c>
      <c r="B378" s="151"/>
      <c r="C378" s="155"/>
      <c r="D378" s="155"/>
      <c r="E378" s="155"/>
      <c r="F378" s="154"/>
      <c r="G378" s="155"/>
      <c r="H378" s="155"/>
      <c r="I378" s="155"/>
      <c r="J378" s="155"/>
      <c r="K378" s="155"/>
      <c r="L378" s="155"/>
      <c r="M378" s="148" t="n">
        <f aca="false">IF((F378-L378)=0,0,(G378+H378+I378)/(F378-L378)*100)</f>
        <v>0</v>
      </c>
      <c r="N378" s="149" t="n">
        <f aca="false">IF((F378-L378)=0,0,(G378+H378)/(F378-L378)*100)</f>
        <v>0</v>
      </c>
      <c r="O378" s="149" t="n">
        <f aca="false">IF((F378-L378)=0,0,(5*G378+4*H378+3*I378+2*(J378+K378))/(F378-L378))</f>
        <v>0</v>
      </c>
      <c r="P378" s="105" t="str">
        <f aca="false">TRIM(B378)</f>
        <v/>
      </c>
    </row>
    <row r="379" customFormat="false" ht="15" hidden="false" customHeight="false" outlineLevel="0" collapsed="false">
      <c r="A379" s="150" t="n">
        <v>360</v>
      </c>
      <c r="B379" s="151"/>
      <c r="C379" s="155"/>
      <c r="D379" s="155"/>
      <c r="E379" s="155"/>
      <c r="F379" s="154"/>
      <c r="G379" s="155"/>
      <c r="H379" s="155"/>
      <c r="I379" s="155"/>
      <c r="J379" s="155"/>
      <c r="K379" s="155"/>
      <c r="L379" s="155"/>
      <c r="M379" s="148" t="n">
        <f aca="false">IF((F379-L379)=0,0,(G379+H379+I379)/(F379-L379)*100)</f>
        <v>0</v>
      </c>
      <c r="N379" s="149" t="n">
        <f aca="false">IF((F379-L379)=0,0,(G379+H379)/(F379-L379)*100)</f>
        <v>0</v>
      </c>
      <c r="O379" s="149" t="n">
        <f aca="false">IF((F379-L379)=0,0,(5*G379+4*H379+3*I379+2*(J379+K379))/(F379-L379))</f>
        <v>0</v>
      </c>
      <c r="P379" s="105" t="str">
        <f aca="false">TRIM(B379)</f>
        <v/>
      </c>
    </row>
    <row r="380" customFormat="false" ht="15" hidden="false" customHeight="false" outlineLevel="0" collapsed="false">
      <c r="A380" s="150" t="n">
        <v>361</v>
      </c>
      <c r="B380" s="151"/>
      <c r="C380" s="155"/>
      <c r="D380" s="155"/>
      <c r="E380" s="155"/>
      <c r="F380" s="154"/>
      <c r="G380" s="155"/>
      <c r="H380" s="155"/>
      <c r="I380" s="155"/>
      <c r="J380" s="155"/>
      <c r="K380" s="155"/>
      <c r="L380" s="155"/>
      <c r="M380" s="148" t="n">
        <f aca="false">IF((F380-L380)=0,0,(G380+H380+I380)/(F380-L380)*100)</f>
        <v>0</v>
      </c>
      <c r="N380" s="149" t="n">
        <f aca="false">IF((F380-L380)=0,0,(G380+H380)/(F380-L380)*100)</f>
        <v>0</v>
      </c>
      <c r="O380" s="149" t="n">
        <f aca="false">IF((F380-L380)=0,0,(5*G380+4*H380+3*I380+2*(J380+K380))/(F380-L380))</f>
        <v>0</v>
      </c>
      <c r="P380" s="105" t="str">
        <f aca="false">TRIM(B380)</f>
        <v/>
      </c>
    </row>
    <row r="381" customFormat="false" ht="15" hidden="false" customHeight="false" outlineLevel="0" collapsed="false">
      <c r="A381" s="150" t="n">
        <v>362</v>
      </c>
      <c r="B381" s="151"/>
      <c r="C381" s="155"/>
      <c r="D381" s="155"/>
      <c r="E381" s="155"/>
      <c r="F381" s="154"/>
      <c r="G381" s="155"/>
      <c r="H381" s="155"/>
      <c r="I381" s="155"/>
      <c r="J381" s="155"/>
      <c r="K381" s="155"/>
      <c r="L381" s="155"/>
      <c r="M381" s="148" t="n">
        <f aca="false">IF((F381-L381)=0,0,(G381+H381+I381)/(F381-L381)*100)</f>
        <v>0</v>
      </c>
      <c r="N381" s="149" t="n">
        <f aca="false">IF((F381-L381)=0,0,(G381+H381)/(F381-L381)*100)</f>
        <v>0</v>
      </c>
      <c r="O381" s="149" t="n">
        <f aca="false">IF((F381-L381)=0,0,(5*G381+4*H381+3*I381+2*(J381+K381))/(F381-L381))</f>
        <v>0</v>
      </c>
      <c r="P381" s="105" t="str">
        <f aca="false">TRIM(B381)</f>
        <v/>
      </c>
    </row>
    <row r="382" customFormat="false" ht="15" hidden="false" customHeight="false" outlineLevel="0" collapsed="false">
      <c r="A382" s="150" t="n">
        <v>363</v>
      </c>
      <c r="B382" s="151"/>
      <c r="C382" s="155"/>
      <c r="D382" s="155"/>
      <c r="E382" s="155"/>
      <c r="F382" s="154"/>
      <c r="G382" s="155"/>
      <c r="H382" s="155"/>
      <c r="I382" s="155"/>
      <c r="J382" s="155"/>
      <c r="K382" s="155"/>
      <c r="L382" s="155"/>
      <c r="M382" s="148" t="n">
        <f aca="false">IF((F382-L382)=0,0,(G382+H382+I382)/(F382-L382)*100)</f>
        <v>0</v>
      </c>
      <c r="N382" s="149" t="n">
        <f aca="false">IF((F382-L382)=0,0,(G382+H382)/(F382-L382)*100)</f>
        <v>0</v>
      </c>
      <c r="O382" s="149" t="n">
        <f aca="false">IF((F382-L382)=0,0,(5*G382+4*H382+3*I382+2*(J382+K382))/(F382-L382))</f>
        <v>0</v>
      </c>
      <c r="P382" s="105" t="str">
        <f aca="false">TRIM(B382)</f>
        <v/>
      </c>
    </row>
    <row r="383" customFormat="false" ht="15" hidden="false" customHeight="false" outlineLevel="0" collapsed="false">
      <c r="A383" s="150" t="n">
        <v>364</v>
      </c>
      <c r="B383" s="151"/>
      <c r="C383" s="155"/>
      <c r="D383" s="155"/>
      <c r="E383" s="155"/>
      <c r="F383" s="154"/>
      <c r="G383" s="155"/>
      <c r="H383" s="155"/>
      <c r="I383" s="155"/>
      <c r="J383" s="155"/>
      <c r="K383" s="155"/>
      <c r="L383" s="155"/>
      <c r="M383" s="148" t="n">
        <f aca="false">IF((F383-L383)=0,0,(G383+H383+I383)/(F383-L383)*100)</f>
        <v>0</v>
      </c>
      <c r="N383" s="149" t="n">
        <f aca="false">IF((F383-L383)=0,0,(G383+H383)/(F383-L383)*100)</f>
        <v>0</v>
      </c>
      <c r="O383" s="149" t="n">
        <f aca="false">IF((F383-L383)=0,0,(5*G383+4*H383+3*I383+2*(J383+K383))/(F383-L383))</f>
        <v>0</v>
      </c>
      <c r="P383" s="105" t="str">
        <f aca="false">TRIM(B383)</f>
        <v/>
      </c>
    </row>
    <row r="384" customFormat="false" ht="15" hidden="false" customHeight="false" outlineLevel="0" collapsed="false">
      <c r="A384" s="150" t="n">
        <v>365</v>
      </c>
      <c r="B384" s="151"/>
      <c r="C384" s="155"/>
      <c r="D384" s="155"/>
      <c r="E384" s="155"/>
      <c r="F384" s="154"/>
      <c r="G384" s="155"/>
      <c r="H384" s="155"/>
      <c r="I384" s="155"/>
      <c r="J384" s="155"/>
      <c r="K384" s="155"/>
      <c r="L384" s="155"/>
      <c r="M384" s="148" t="n">
        <f aca="false">IF((F384-L384)=0,0,(G384+H384+I384)/(F384-L384)*100)</f>
        <v>0</v>
      </c>
      <c r="N384" s="149" t="n">
        <f aca="false">IF((F384-L384)=0,0,(G384+H384)/(F384-L384)*100)</f>
        <v>0</v>
      </c>
      <c r="O384" s="149" t="n">
        <f aca="false">IF((F384-L384)=0,0,(5*G384+4*H384+3*I384+2*(J384+K384))/(F384-L384))</f>
        <v>0</v>
      </c>
      <c r="P384" s="105" t="str">
        <f aca="false">TRIM(B384)</f>
        <v/>
      </c>
    </row>
    <row r="385" customFormat="false" ht="15" hidden="false" customHeight="false" outlineLevel="0" collapsed="false">
      <c r="A385" s="150" t="n">
        <v>366</v>
      </c>
      <c r="B385" s="151"/>
      <c r="C385" s="155"/>
      <c r="D385" s="155"/>
      <c r="E385" s="155"/>
      <c r="F385" s="154"/>
      <c r="G385" s="155"/>
      <c r="H385" s="155"/>
      <c r="I385" s="155"/>
      <c r="J385" s="155"/>
      <c r="K385" s="155"/>
      <c r="L385" s="155"/>
      <c r="M385" s="148" t="n">
        <f aca="false">IF((F385-L385)=0,0,(G385+H385+I385)/(F385-L385)*100)</f>
        <v>0</v>
      </c>
      <c r="N385" s="149" t="n">
        <f aca="false">IF((F385-L385)=0,0,(G385+H385)/(F385-L385)*100)</f>
        <v>0</v>
      </c>
      <c r="O385" s="149" t="n">
        <f aca="false">IF((F385-L385)=0,0,(5*G385+4*H385+3*I385+2*(J385+K385))/(F385-L385))</f>
        <v>0</v>
      </c>
      <c r="P385" s="105" t="str">
        <f aca="false">TRIM(B385)</f>
        <v/>
      </c>
    </row>
    <row r="386" customFormat="false" ht="15" hidden="false" customHeight="false" outlineLevel="0" collapsed="false">
      <c r="A386" s="150" t="n">
        <v>367</v>
      </c>
      <c r="B386" s="151"/>
      <c r="C386" s="155"/>
      <c r="D386" s="155"/>
      <c r="E386" s="155"/>
      <c r="F386" s="154"/>
      <c r="G386" s="155"/>
      <c r="H386" s="155"/>
      <c r="I386" s="155"/>
      <c r="J386" s="155"/>
      <c r="K386" s="155"/>
      <c r="L386" s="155"/>
      <c r="M386" s="148" t="n">
        <f aca="false">IF((F386-L386)=0,0,(G386+H386+I386)/(F386-L386)*100)</f>
        <v>0</v>
      </c>
      <c r="N386" s="149" t="n">
        <f aca="false">IF((F386-L386)=0,0,(G386+H386)/(F386-L386)*100)</f>
        <v>0</v>
      </c>
      <c r="O386" s="149" t="n">
        <f aca="false">IF((F386-L386)=0,0,(5*G386+4*H386+3*I386+2*(J386+K386))/(F386-L386))</f>
        <v>0</v>
      </c>
      <c r="P386" s="105" t="str">
        <f aca="false">TRIM(B386)</f>
        <v/>
      </c>
    </row>
    <row r="387" customFormat="false" ht="15" hidden="false" customHeight="false" outlineLevel="0" collapsed="false">
      <c r="A387" s="150" t="n">
        <v>368</v>
      </c>
      <c r="B387" s="151"/>
      <c r="C387" s="155"/>
      <c r="D387" s="155"/>
      <c r="E387" s="155"/>
      <c r="F387" s="154"/>
      <c r="G387" s="155"/>
      <c r="H387" s="155"/>
      <c r="I387" s="155"/>
      <c r="J387" s="155"/>
      <c r="K387" s="155"/>
      <c r="L387" s="155"/>
      <c r="M387" s="148" t="n">
        <f aca="false">IF((F387-L387)=0,0,(G387+H387+I387)/(F387-L387)*100)</f>
        <v>0</v>
      </c>
      <c r="N387" s="149" t="n">
        <f aca="false">IF((F387-L387)=0,0,(G387+H387)/(F387-L387)*100)</f>
        <v>0</v>
      </c>
      <c r="O387" s="149" t="n">
        <f aca="false">IF((F387-L387)=0,0,(5*G387+4*H387+3*I387+2*(J387+K387))/(F387-L387))</f>
        <v>0</v>
      </c>
      <c r="P387" s="105" t="str">
        <f aca="false">TRIM(B387)</f>
        <v/>
      </c>
    </row>
    <row r="388" customFormat="false" ht="15" hidden="false" customHeight="false" outlineLevel="0" collapsed="false">
      <c r="A388" s="150" t="n">
        <v>369</v>
      </c>
      <c r="B388" s="151"/>
      <c r="C388" s="155"/>
      <c r="D388" s="155"/>
      <c r="E388" s="155"/>
      <c r="F388" s="154"/>
      <c r="G388" s="155"/>
      <c r="H388" s="155"/>
      <c r="I388" s="155"/>
      <c r="J388" s="155"/>
      <c r="K388" s="155"/>
      <c r="L388" s="155"/>
      <c r="M388" s="148" t="n">
        <f aca="false">IF((F388-L388)=0,0,(G388+H388+I388)/(F388-L388)*100)</f>
        <v>0</v>
      </c>
      <c r="N388" s="149" t="n">
        <f aca="false">IF((F388-L388)=0,0,(G388+H388)/(F388-L388)*100)</f>
        <v>0</v>
      </c>
      <c r="O388" s="149" t="n">
        <f aca="false">IF((F388-L388)=0,0,(5*G388+4*H388+3*I388+2*(J388+K388))/(F388-L388))</f>
        <v>0</v>
      </c>
      <c r="P388" s="105" t="str">
        <f aca="false">TRIM(B388)</f>
        <v/>
      </c>
    </row>
    <row r="389" customFormat="false" ht="15" hidden="false" customHeight="false" outlineLevel="0" collapsed="false">
      <c r="A389" s="150" t="n">
        <v>370</v>
      </c>
      <c r="B389" s="151"/>
      <c r="C389" s="155"/>
      <c r="D389" s="155"/>
      <c r="E389" s="155"/>
      <c r="F389" s="154"/>
      <c r="G389" s="155"/>
      <c r="H389" s="155"/>
      <c r="I389" s="155"/>
      <c r="J389" s="155"/>
      <c r="K389" s="155"/>
      <c r="L389" s="155"/>
      <c r="M389" s="148" t="n">
        <f aca="false">IF((F389-L389)=0,0,(G389+H389+I389)/(F389-L389)*100)</f>
        <v>0</v>
      </c>
      <c r="N389" s="149" t="n">
        <f aca="false">IF((F389-L389)=0,0,(G389+H389)/(F389-L389)*100)</f>
        <v>0</v>
      </c>
      <c r="O389" s="149" t="n">
        <f aca="false">IF((F389-L389)=0,0,(5*G389+4*H389+3*I389+2*(J389+K389))/(F389-L389))</f>
        <v>0</v>
      </c>
      <c r="P389" s="105" t="str">
        <f aca="false">TRIM(B389)</f>
        <v/>
      </c>
    </row>
    <row r="390" customFormat="false" ht="15" hidden="false" customHeight="false" outlineLevel="0" collapsed="false">
      <c r="A390" s="150" t="n">
        <v>371</v>
      </c>
      <c r="B390" s="151"/>
      <c r="C390" s="155"/>
      <c r="D390" s="155"/>
      <c r="E390" s="155"/>
      <c r="F390" s="154"/>
      <c r="G390" s="155"/>
      <c r="H390" s="155"/>
      <c r="I390" s="155"/>
      <c r="J390" s="155"/>
      <c r="K390" s="155"/>
      <c r="L390" s="155"/>
      <c r="M390" s="148" t="n">
        <f aca="false">IF((F390-L390)=0,0,(G390+H390+I390)/(F390-L390)*100)</f>
        <v>0</v>
      </c>
      <c r="N390" s="149" t="n">
        <f aca="false">IF((F390-L390)=0,0,(G390+H390)/(F390-L390)*100)</f>
        <v>0</v>
      </c>
      <c r="O390" s="149" t="n">
        <f aca="false">IF((F390-L390)=0,0,(5*G390+4*H390+3*I390+2*(J390+K390))/(F390-L390))</f>
        <v>0</v>
      </c>
      <c r="P390" s="105" t="str">
        <f aca="false">TRIM(B390)</f>
        <v/>
      </c>
    </row>
    <row r="391" customFormat="false" ht="15" hidden="false" customHeight="false" outlineLevel="0" collapsed="false">
      <c r="A391" s="150" t="n">
        <v>372</v>
      </c>
      <c r="B391" s="151"/>
      <c r="C391" s="155"/>
      <c r="D391" s="155"/>
      <c r="E391" s="155"/>
      <c r="F391" s="154"/>
      <c r="G391" s="155"/>
      <c r="H391" s="155"/>
      <c r="I391" s="155"/>
      <c r="J391" s="155"/>
      <c r="K391" s="155"/>
      <c r="L391" s="155"/>
      <c r="M391" s="148" t="n">
        <f aca="false">IF((F391-L391)=0,0,(G391+H391+I391)/(F391-L391)*100)</f>
        <v>0</v>
      </c>
      <c r="N391" s="149" t="n">
        <f aca="false">IF((F391-L391)=0,0,(G391+H391)/(F391-L391)*100)</f>
        <v>0</v>
      </c>
      <c r="O391" s="149" t="n">
        <f aca="false">IF((F391-L391)=0,0,(5*G391+4*H391+3*I391+2*(J391+K391))/(F391-L391))</f>
        <v>0</v>
      </c>
      <c r="P391" s="105" t="str">
        <f aca="false">TRIM(B391)</f>
        <v/>
      </c>
    </row>
    <row r="392" customFormat="false" ht="15" hidden="false" customHeight="false" outlineLevel="0" collapsed="false">
      <c r="A392" s="150" t="n">
        <v>373</v>
      </c>
      <c r="B392" s="151"/>
      <c r="C392" s="155"/>
      <c r="D392" s="155"/>
      <c r="E392" s="155"/>
      <c r="F392" s="154"/>
      <c r="G392" s="155"/>
      <c r="H392" s="155"/>
      <c r="I392" s="155"/>
      <c r="J392" s="155"/>
      <c r="K392" s="155"/>
      <c r="L392" s="155"/>
      <c r="M392" s="148" t="n">
        <f aca="false">IF((F392-L392)=0,0,(G392+H392+I392)/(F392-L392)*100)</f>
        <v>0</v>
      </c>
      <c r="N392" s="149" t="n">
        <f aca="false">IF((F392-L392)=0,0,(G392+H392)/(F392-L392)*100)</f>
        <v>0</v>
      </c>
      <c r="O392" s="149" t="n">
        <f aca="false">IF((F392-L392)=0,0,(5*G392+4*H392+3*I392+2*(J392+K392))/(F392-L392))</f>
        <v>0</v>
      </c>
      <c r="P392" s="105" t="str">
        <f aca="false">TRIM(B392)</f>
        <v/>
      </c>
    </row>
    <row r="393" customFormat="false" ht="15" hidden="false" customHeight="false" outlineLevel="0" collapsed="false">
      <c r="A393" s="150" t="n">
        <v>374</v>
      </c>
      <c r="B393" s="151"/>
      <c r="C393" s="155"/>
      <c r="D393" s="155"/>
      <c r="E393" s="155"/>
      <c r="F393" s="154"/>
      <c r="G393" s="155"/>
      <c r="H393" s="155"/>
      <c r="I393" s="155"/>
      <c r="J393" s="155"/>
      <c r="K393" s="155"/>
      <c r="L393" s="155"/>
      <c r="M393" s="148" t="n">
        <f aca="false">IF((F393-L393)=0,0,(G393+H393+I393)/(F393-L393)*100)</f>
        <v>0</v>
      </c>
      <c r="N393" s="149" t="n">
        <f aca="false">IF((F393-L393)=0,0,(G393+H393)/(F393-L393)*100)</f>
        <v>0</v>
      </c>
      <c r="O393" s="149" t="n">
        <f aca="false">IF((F393-L393)=0,0,(5*G393+4*H393+3*I393+2*(J393+K393))/(F393-L393))</f>
        <v>0</v>
      </c>
      <c r="P393" s="105" t="str">
        <f aca="false">TRIM(B393)</f>
        <v/>
      </c>
    </row>
    <row r="394" customFormat="false" ht="15" hidden="false" customHeight="false" outlineLevel="0" collapsed="false">
      <c r="A394" s="150" t="n">
        <v>375</v>
      </c>
      <c r="B394" s="151"/>
      <c r="C394" s="155"/>
      <c r="D394" s="155"/>
      <c r="E394" s="155"/>
      <c r="F394" s="154"/>
      <c r="G394" s="155"/>
      <c r="H394" s="155"/>
      <c r="I394" s="155"/>
      <c r="J394" s="155"/>
      <c r="K394" s="155"/>
      <c r="L394" s="155"/>
      <c r="M394" s="148" t="n">
        <f aca="false">IF((F394-L394)=0,0,(G394+H394+I394)/(F394-L394)*100)</f>
        <v>0</v>
      </c>
      <c r="N394" s="149" t="n">
        <f aca="false">IF((F394-L394)=0,0,(G394+H394)/(F394-L394)*100)</f>
        <v>0</v>
      </c>
      <c r="O394" s="149" t="n">
        <f aca="false">IF((F394-L394)=0,0,(5*G394+4*H394+3*I394+2*(J394+K394))/(F394-L394))</f>
        <v>0</v>
      </c>
      <c r="P394" s="105" t="str">
        <f aca="false">TRIM(B394)</f>
        <v/>
      </c>
    </row>
    <row r="395" customFormat="false" ht="15" hidden="false" customHeight="false" outlineLevel="0" collapsed="false">
      <c r="A395" s="150" t="n">
        <v>376</v>
      </c>
      <c r="B395" s="151"/>
      <c r="C395" s="155"/>
      <c r="D395" s="155"/>
      <c r="E395" s="155"/>
      <c r="F395" s="154"/>
      <c r="G395" s="155"/>
      <c r="H395" s="155"/>
      <c r="I395" s="155"/>
      <c r="J395" s="155"/>
      <c r="K395" s="155"/>
      <c r="L395" s="155"/>
      <c r="M395" s="148" t="n">
        <f aca="false">IF((F395-L395)=0,0,(G395+H395+I395)/(F395-L395)*100)</f>
        <v>0</v>
      </c>
      <c r="N395" s="149" t="n">
        <f aca="false">IF((F395-L395)=0,0,(G395+H395)/(F395-L395)*100)</f>
        <v>0</v>
      </c>
      <c r="O395" s="149" t="n">
        <f aca="false">IF((F395-L395)=0,0,(5*G395+4*H395+3*I395+2*(J395+K395))/(F395-L395))</f>
        <v>0</v>
      </c>
      <c r="P395" s="105" t="str">
        <f aca="false">TRIM(B395)</f>
        <v/>
      </c>
    </row>
    <row r="396" customFormat="false" ht="15" hidden="false" customHeight="false" outlineLevel="0" collapsed="false">
      <c r="A396" s="150" t="n">
        <v>377</v>
      </c>
      <c r="B396" s="151"/>
      <c r="C396" s="155"/>
      <c r="D396" s="155"/>
      <c r="E396" s="155"/>
      <c r="F396" s="154"/>
      <c r="G396" s="155"/>
      <c r="H396" s="155"/>
      <c r="I396" s="155"/>
      <c r="J396" s="155"/>
      <c r="K396" s="155"/>
      <c r="L396" s="155"/>
      <c r="M396" s="148" t="n">
        <f aca="false">IF((F396-L396)=0,0,(G396+H396+I396)/(F396-L396)*100)</f>
        <v>0</v>
      </c>
      <c r="N396" s="149" t="n">
        <f aca="false">IF((F396-L396)=0,0,(G396+H396)/(F396-L396)*100)</f>
        <v>0</v>
      </c>
      <c r="O396" s="149" t="n">
        <f aca="false">IF((F396-L396)=0,0,(5*G396+4*H396+3*I396+2*(J396+K396))/(F396-L396))</f>
        <v>0</v>
      </c>
      <c r="P396" s="105" t="str">
        <f aca="false">TRIM(B396)</f>
        <v/>
      </c>
    </row>
    <row r="397" customFormat="false" ht="15" hidden="false" customHeight="false" outlineLevel="0" collapsed="false">
      <c r="A397" s="150" t="n">
        <v>378</v>
      </c>
      <c r="B397" s="151"/>
      <c r="C397" s="155"/>
      <c r="D397" s="155"/>
      <c r="E397" s="155"/>
      <c r="F397" s="154"/>
      <c r="G397" s="155"/>
      <c r="H397" s="155"/>
      <c r="I397" s="155"/>
      <c r="J397" s="155"/>
      <c r="K397" s="155"/>
      <c r="L397" s="155"/>
      <c r="M397" s="148" t="n">
        <f aca="false">IF((F397-L397)=0,0,(G397+H397+I397)/(F397-L397)*100)</f>
        <v>0</v>
      </c>
      <c r="N397" s="149" t="n">
        <f aca="false">IF((F397-L397)=0,0,(G397+H397)/(F397-L397)*100)</f>
        <v>0</v>
      </c>
      <c r="O397" s="149" t="n">
        <f aca="false">IF((F397-L397)=0,0,(5*G397+4*H397+3*I397+2*(J397+K397))/(F397-L397))</f>
        <v>0</v>
      </c>
      <c r="P397" s="105" t="str">
        <f aca="false">TRIM(B397)</f>
        <v/>
      </c>
    </row>
    <row r="398" customFormat="false" ht="15" hidden="false" customHeight="false" outlineLevel="0" collapsed="false">
      <c r="A398" s="150" t="n">
        <v>379</v>
      </c>
      <c r="B398" s="151"/>
      <c r="C398" s="155"/>
      <c r="D398" s="155"/>
      <c r="E398" s="155"/>
      <c r="F398" s="154"/>
      <c r="G398" s="155"/>
      <c r="H398" s="155"/>
      <c r="I398" s="155"/>
      <c r="J398" s="155"/>
      <c r="K398" s="155"/>
      <c r="L398" s="155"/>
      <c r="M398" s="148" t="n">
        <f aca="false">IF((F398-L398)=0,0,(G398+H398+I398)/(F398-L398)*100)</f>
        <v>0</v>
      </c>
      <c r="N398" s="149" t="n">
        <f aca="false">IF((F398-L398)=0,0,(G398+H398)/(F398-L398)*100)</f>
        <v>0</v>
      </c>
      <c r="O398" s="149" t="n">
        <f aca="false">IF((F398-L398)=0,0,(5*G398+4*H398+3*I398+2*(J398+K398))/(F398-L398))</f>
        <v>0</v>
      </c>
      <c r="P398" s="105" t="str">
        <f aca="false">TRIM(B398)</f>
        <v/>
      </c>
    </row>
    <row r="399" customFormat="false" ht="15" hidden="false" customHeight="false" outlineLevel="0" collapsed="false">
      <c r="A399" s="150" t="n">
        <v>380</v>
      </c>
      <c r="B399" s="151"/>
      <c r="C399" s="155"/>
      <c r="D399" s="155"/>
      <c r="E399" s="155"/>
      <c r="F399" s="154"/>
      <c r="G399" s="155"/>
      <c r="H399" s="155"/>
      <c r="I399" s="155"/>
      <c r="J399" s="155"/>
      <c r="K399" s="155"/>
      <c r="L399" s="155"/>
      <c r="M399" s="148" t="n">
        <f aca="false">IF((F399-L399)=0,0,(G399+H399+I399)/(F399-L399)*100)</f>
        <v>0</v>
      </c>
      <c r="N399" s="149" t="n">
        <f aca="false">IF((F399-L399)=0,0,(G399+H399)/(F399-L399)*100)</f>
        <v>0</v>
      </c>
      <c r="O399" s="149" t="n">
        <f aca="false">IF((F399-L399)=0,0,(5*G399+4*H399+3*I399+2*(J399+K399))/(F399-L399))</f>
        <v>0</v>
      </c>
      <c r="P399" s="105" t="str">
        <f aca="false">TRIM(B399)</f>
        <v/>
      </c>
    </row>
    <row r="400" customFormat="false" ht="15" hidden="false" customHeight="false" outlineLevel="0" collapsed="false">
      <c r="A400" s="150" t="n">
        <v>381</v>
      </c>
      <c r="B400" s="151"/>
      <c r="C400" s="155"/>
      <c r="D400" s="155"/>
      <c r="E400" s="155"/>
      <c r="F400" s="154"/>
      <c r="G400" s="155"/>
      <c r="H400" s="155"/>
      <c r="I400" s="155"/>
      <c r="J400" s="155"/>
      <c r="K400" s="155"/>
      <c r="L400" s="155"/>
      <c r="M400" s="148" t="n">
        <f aca="false">IF((F400-L400)=0,0,(G400+H400+I400)/(F400-L400)*100)</f>
        <v>0</v>
      </c>
      <c r="N400" s="149" t="n">
        <f aca="false">IF((F400-L400)=0,0,(G400+H400)/(F400-L400)*100)</f>
        <v>0</v>
      </c>
      <c r="O400" s="149" t="n">
        <f aca="false">IF((F400-L400)=0,0,(5*G400+4*H400+3*I400+2*(J400+K400))/(F400-L400))</f>
        <v>0</v>
      </c>
      <c r="P400" s="105" t="str">
        <f aca="false">TRIM(B400)</f>
        <v/>
      </c>
    </row>
    <row r="401" customFormat="false" ht="15" hidden="false" customHeight="false" outlineLevel="0" collapsed="false">
      <c r="A401" s="150" t="n">
        <v>382</v>
      </c>
      <c r="B401" s="151"/>
      <c r="C401" s="155"/>
      <c r="D401" s="155"/>
      <c r="E401" s="155"/>
      <c r="F401" s="154"/>
      <c r="G401" s="155"/>
      <c r="H401" s="155"/>
      <c r="I401" s="155"/>
      <c r="J401" s="155"/>
      <c r="K401" s="155"/>
      <c r="L401" s="155"/>
      <c r="M401" s="148" t="n">
        <f aca="false">IF((F401-L401)=0,0,(G401+H401+I401)/(F401-L401)*100)</f>
        <v>0</v>
      </c>
      <c r="N401" s="149" t="n">
        <f aca="false">IF((F401-L401)=0,0,(G401+H401)/(F401-L401)*100)</f>
        <v>0</v>
      </c>
      <c r="O401" s="149" t="n">
        <f aca="false">IF((F401-L401)=0,0,(5*G401+4*H401+3*I401+2*(J401+K401))/(F401-L401))</f>
        <v>0</v>
      </c>
      <c r="P401" s="105" t="str">
        <f aca="false">TRIM(B401)</f>
        <v/>
      </c>
    </row>
    <row r="402" customFormat="false" ht="15" hidden="false" customHeight="false" outlineLevel="0" collapsed="false">
      <c r="A402" s="150" t="n">
        <v>383</v>
      </c>
      <c r="B402" s="151"/>
      <c r="C402" s="155"/>
      <c r="D402" s="155"/>
      <c r="E402" s="155"/>
      <c r="F402" s="154"/>
      <c r="G402" s="155"/>
      <c r="H402" s="155"/>
      <c r="I402" s="155"/>
      <c r="J402" s="155"/>
      <c r="K402" s="155"/>
      <c r="L402" s="155"/>
      <c r="M402" s="148" t="n">
        <f aca="false">IF((F402-L402)=0,0,(G402+H402+I402)/(F402-L402)*100)</f>
        <v>0</v>
      </c>
      <c r="N402" s="149" t="n">
        <f aca="false">IF((F402-L402)=0,0,(G402+H402)/(F402-L402)*100)</f>
        <v>0</v>
      </c>
      <c r="O402" s="149" t="n">
        <f aca="false">IF((F402-L402)=0,0,(5*G402+4*H402+3*I402+2*(J402+K402))/(F402-L402))</f>
        <v>0</v>
      </c>
      <c r="P402" s="105" t="str">
        <f aca="false">TRIM(B402)</f>
        <v/>
      </c>
    </row>
    <row r="403" customFormat="false" ht="15" hidden="false" customHeight="false" outlineLevel="0" collapsed="false">
      <c r="A403" s="150" t="n">
        <v>384</v>
      </c>
      <c r="B403" s="151"/>
      <c r="C403" s="155"/>
      <c r="D403" s="155"/>
      <c r="E403" s="155"/>
      <c r="F403" s="154"/>
      <c r="G403" s="155"/>
      <c r="H403" s="155"/>
      <c r="I403" s="155"/>
      <c r="J403" s="155"/>
      <c r="K403" s="155"/>
      <c r="L403" s="155"/>
      <c r="M403" s="148" t="n">
        <f aca="false">IF((F403-L403)=0,0,(G403+H403+I403)/(F403-L403)*100)</f>
        <v>0</v>
      </c>
      <c r="N403" s="149" t="n">
        <f aca="false">IF((F403-L403)=0,0,(G403+H403)/(F403-L403)*100)</f>
        <v>0</v>
      </c>
      <c r="O403" s="149" t="n">
        <f aca="false">IF((F403-L403)=0,0,(5*G403+4*H403+3*I403+2*(J403+K403))/(F403-L403))</f>
        <v>0</v>
      </c>
      <c r="P403" s="105" t="str">
        <f aca="false">TRIM(B403)</f>
        <v/>
      </c>
    </row>
    <row r="404" customFormat="false" ht="15" hidden="false" customHeight="false" outlineLevel="0" collapsed="false">
      <c r="A404" s="150" t="n">
        <v>385</v>
      </c>
      <c r="B404" s="151"/>
      <c r="C404" s="155"/>
      <c r="D404" s="155"/>
      <c r="E404" s="155"/>
      <c r="F404" s="154"/>
      <c r="G404" s="155"/>
      <c r="H404" s="155"/>
      <c r="I404" s="155"/>
      <c r="J404" s="155"/>
      <c r="K404" s="155"/>
      <c r="L404" s="155"/>
      <c r="M404" s="148" t="n">
        <f aca="false">IF((F404-L404)=0,0,(G404+H404+I404)/(F404-L404)*100)</f>
        <v>0</v>
      </c>
      <c r="N404" s="149" t="n">
        <f aca="false">IF((F404-L404)=0,0,(G404+H404)/(F404-L404)*100)</f>
        <v>0</v>
      </c>
      <c r="O404" s="149" t="n">
        <f aca="false">IF((F404-L404)=0,0,(5*G404+4*H404+3*I404+2*(J404+K404))/(F404-L404))</f>
        <v>0</v>
      </c>
      <c r="P404" s="105" t="str">
        <f aca="false">TRIM(B404)</f>
        <v/>
      </c>
    </row>
    <row r="405" customFormat="false" ht="15" hidden="false" customHeight="false" outlineLevel="0" collapsed="false">
      <c r="A405" s="150" t="n">
        <v>386</v>
      </c>
      <c r="B405" s="151"/>
      <c r="C405" s="155"/>
      <c r="D405" s="155"/>
      <c r="E405" s="155"/>
      <c r="F405" s="154"/>
      <c r="G405" s="155"/>
      <c r="H405" s="155"/>
      <c r="I405" s="155"/>
      <c r="J405" s="155"/>
      <c r="K405" s="155"/>
      <c r="L405" s="155"/>
      <c r="M405" s="148" t="n">
        <f aca="false">IF((F405-L405)=0,0,(G405+H405+I405)/(F405-L405)*100)</f>
        <v>0</v>
      </c>
      <c r="N405" s="149" t="n">
        <f aca="false">IF((F405-L405)=0,0,(G405+H405)/(F405-L405)*100)</f>
        <v>0</v>
      </c>
      <c r="O405" s="149" t="n">
        <f aca="false">IF((F405-L405)=0,0,(5*G405+4*H405+3*I405+2*(J405+K405))/(F405-L405))</f>
        <v>0</v>
      </c>
      <c r="P405" s="105" t="str">
        <f aca="false">TRIM(B405)</f>
        <v/>
      </c>
    </row>
    <row r="406" customFormat="false" ht="15" hidden="false" customHeight="false" outlineLevel="0" collapsed="false">
      <c r="A406" s="150" t="n">
        <v>387</v>
      </c>
      <c r="B406" s="151"/>
      <c r="C406" s="155"/>
      <c r="D406" s="155"/>
      <c r="E406" s="155"/>
      <c r="F406" s="154"/>
      <c r="G406" s="155"/>
      <c r="H406" s="155"/>
      <c r="I406" s="155"/>
      <c r="J406" s="155"/>
      <c r="K406" s="155"/>
      <c r="L406" s="155"/>
      <c r="M406" s="148" t="n">
        <f aca="false">IF((F406-L406)=0,0,(G406+H406+I406)/(F406-L406)*100)</f>
        <v>0</v>
      </c>
      <c r="N406" s="149" t="n">
        <f aca="false">IF((F406-L406)=0,0,(G406+H406)/(F406-L406)*100)</f>
        <v>0</v>
      </c>
      <c r="O406" s="149" t="n">
        <f aca="false">IF((F406-L406)=0,0,(5*G406+4*H406+3*I406+2*(J406+K406))/(F406-L406))</f>
        <v>0</v>
      </c>
      <c r="P406" s="105" t="str">
        <f aca="false">TRIM(B406)</f>
        <v/>
      </c>
    </row>
    <row r="407" customFormat="false" ht="15" hidden="false" customHeight="false" outlineLevel="0" collapsed="false">
      <c r="A407" s="150" t="n">
        <v>388</v>
      </c>
      <c r="B407" s="151"/>
      <c r="C407" s="155"/>
      <c r="D407" s="155"/>
      <c r="E407" s="155"/>
      <c r="F407" s="154"/>
      <c r="G407" s="155"/>
      <c r="H407" s="155"/>
      <c r="I407" s="155"/>
      <c r="J407" s="155"/>
      <c r="K407" s="155"/>
      <c r="L407" s="155"/>
      <c r="M407" s="148" t="n">
        <f aca="false">IF((F407-L407)=0,0,(G407+H407+I407)/(F407-L407)*100)</f>
        <v>0</v>
      </c>
      <c r="N407" s="149" t="n">
        <f aca="false">IF((F407-L407)=0,0,(G407+H407)/(F407-L407)*100)</f>
        <v>0</v>
      </c>
      <c r="O407" s="149" t="n">
        <f aca="false">IF((F407-L407)=0,0,(5*G407+4*H407+3*I407+2*(J407+K407))/(F407-L407))</f>
        <v>0</v>
      </c>
      <c r="P407" s="105" t="str">
        <f aca="false">TRIM(B407)</f>
        <v/>
      </c>
    </row>
    <row r="408" customFormat="false" ht="15" hidden="false" customHeight="false" outlineLevel="0" collapsed="false">
      <c r="A408" s="150" t="n">
        <v>389</v>
      </c>
      <c r="B408" s="151"/>
      <c r="C408" s="155"/>
      <c r="D408" s="155"/>
      <c r="E408" s="155"/>
      <c r="F408" s="154"/>
      <c r="G408" s="155"/>
      <c r="H408" s="155"/>
      <c r="I408" s="155"/>
      <c r="J408" s="155"/>
      <c r="K408" s="155"/>
      <c r="L408" s="155"/>
      <c r="M408" s="148" t="n">
        <f aca="false">IF((F408-L408)=0,0,(G408+H408+I408)/(F408-L408)*100)</f>
        <v>0</v>
      </c>
      <c r="N408" s="149" t="n">
        <f aca="false">IF((F408-L408)=0,0,(G408+H408)/(F408-L408)*100)</f>
        <v>0</v>
      </c>
      <c r="O408" s="149" t="n">
        <f aca="false">IF((F408-L408)=0,0,(5*G408+4*H408+3*I408+2*(J408+K408))/(F408-L408))</f>
        <v>0</v>
      </c>
      <c r="P408" s="105" t="str">
        <f aca="false">TRIM(B408)</f>
        <v/>
      </c>
    </row>
    <row r="409" customFormat="false" ht="15" hidden="false" customHeight="false" outlineLevel="0" collapsed="false">
      <c r="A409" s="150" t="n">
        <v>390</v>
      </c>
      <c r="B409" s="151"/>
      <c r="C409" s="155"/>
      <c r="D409" s="155"/>
      <c r="E409" s="155"/>
      <c r="F409" s="154"/>
      <c r="G409" s="155"/>
      <c r="H409" s="155"/>
      <c r="I409" s="155"/>
      <c r="J409" s="155"/>
      <c r="K409" s="155"/>
      <c r="L409" s="155"/>
      <c r="M409" s="148" t="n">
        <f aca="false">IF((F409-L409)=0,0,(G409+H409+I409)/(F409-L409)*100)</f>
        <v>0</v>
      </c>
      <c r="N409" s="149" t="n">
        <f aca="false">IF((F409-L409)=0,0,(G409+H409)/(F409-L409)*100)</f>
        <v>0</v>
      </c>
      <c r="O409" s="149" t="n">
        <f aca="false">IF((F409-L409)=0,0,(5*G409+4*H409+3*I409+2*(J409+K409))/(F409-L409))</f>
        <v>0</v>
      </c>
      <c r="P409" s="105" t="str">
        <f aca="false">TRIM(B409)</f>
        <v/>
      </c>
    </row>
    <row r="410" customFormat="false" ht="15" hidden="false" customHeight="false" outlineLevel="0" collapsed="false">
      <c r="A410" s="150" t="n">
        <v>391</v>
      </c>
      <c r="B410" s="151"/>
      <c r="C410" s="155"/>
      <c r="D410" s="155"/>
      <c r="E410" s="155"/>
      <c r="F410" s="154"/>
      <c r="G410" s="155"/>
      <c r="H410" s="155"/>
      <c r="I410" s="155"/>
      <c r="J410" s="155"/>
      <c r="K410" s="155"/>
      <c r="L410" s="155"/>
      <c r="M410" s="148" t="n">
        <f aca="false">IF((F410-L410)=0,0,(G410+H410+I410)/(F410-L410)*100)</f>
        <v>0</v>
      </c>
      <c r="N410" s="149" t="n">
        <f aca="false">IF((F410-L410)=0,0,(G410+H410)/(F410-L410)*100)</f>
        <v>0</v>
      </c>
      <c r="O410" s="149" t="n">
        <f aca="false">IF((F410-L410)=0,0,(5*G410+4*H410+3*I410+2*(J410+K410))/(F410-L410))</f>
        <v>0</v>
      </c>
      <c r="P410" s="105" t="str">
        <f aca="false">TRIM(B410)</f>
        <v/>
      </c>
    </row>
    <row r="411" customFormat="false" ht="15" hidden="false" customHeight="false" outlineLevel="0" collapsed="false">
      <c r="A411" s="150" t="n">
        <v>392</v>
      </c>
      <c r="B411" s="151"/>
      <c r="C411" s="155"/>
      <c r="D411" s="155"/>
      <c r="E411" s="155"/>
      <c r="F411" s="154"/>
      <c r="G411" s="155"/>
      <c r="H411" s="155"/>
      <c r="I411" s="155"/>
      <c r="J411" s="155"/>
      <c r="K411" s="155"/>
      <c r="L411" s="155"/>
      <c r="M411" s="148" t="n">
        <f aca="false">IF((F411-L411)=0,0,(G411+H411+I411)/(F411-L411)*100)</f>
        <v>0</v>
      </c>
      <c r="N411" s="149" t="n">
        <f aca="false">IF((F411-L411)=0,0,(G411+H411)/(F411-L411)*100)</f>
        <v>0</v>
      </c>
      <c r="O411" s="149" t="n">
        <f aca="false">IF((F411-L411)=0,0,(5*G411+4*H411+3*I411+2*(J411+K411))/(F411-L411))</f>
        <v>0</v>
      </c>
      <c r="P411" s="105" t="str">
        <f aca="false">TRIM(B411)</f>
        <v/>
      </c>
    </row>
    <row r="412" customFormat="false" ht="15" hidden="false" customHeight="false" outlineLevel="0" collapsed="false">
      <c r="A412" s="150" t="n">
        <v>393</v>
      </c>
      <c r="B412" s="151"/>
      <c r="C412" s="155"/>
      <c r="D412" s="155"/>
      <c r="E412" s="155"/>
      <c r="F412" s="154"/>
      <c r="G412" s="155"/>
      <c r="H412" s="155"/>
      <c r="I412" s="155"/>
      <c r="J412" s="155"/>
      <c r="K412" s="155"/>
      <c r="L412" s="155"/>
      <c r="M412" s="148" t="n">
        <f aca="false">IF((F412-L412)=0,0,(G412+H412+I412)/(F412-L412)*100)</f>
        <v>0</v>
      </c>
      <c r="N412" s="149" t="n">
        <f aca="false">IF((F412-L412)=0,0,(G412+H412)/(F412-L412)*100)</f>
        <v>0</v>
      </c>
      <c r="O412" s="149" t="n">
        <f aca="false">IF((F412-L412)=0,0,(5*G412+4*H412+3*I412+2*(J412+K412))/(F412-L412))</f>
        <v>0</v>
      </c>
      <c r="P412" s="105" t="str">
        <f aca="false">TRIM(B412)</f>
        <v/>
      </c>
    </row>
    <row r="413" customFormat="false" ht="15" hidden="false" customHeight="false" outlineLevel="0" collapsed="false">
      <c r="A413" s="150" t="n">
        <v>394</v>
      </c>
      <c r="B413" s="151"/>
      <c r="C413" s="155"/>
      <c r="D413" s="155"/>
      <c r="E413" s="155"/>
      <c r="F413" s="154"/>
      <c r="G413" s="155"/>
      <c r="H413" s="155"/>
      <c r="I413" s="155"/>
      <c r="J413" s="155"/>
      <c r="K413" s="155"/>
      <c r="L413" s="155"/>
      <c r="M413" s="148" t="n">
        <f aca="false">IF((F413-L413)=0,0,(G413+H413+I413)/(F413-L413)*100)</f>
        <v>0</v>
      </c>
      <c r="N413" s="149" t="n">
        <f aca="false">IF((F413-L413)=0,0,(G413+H413)/(F413-L413)*100)</f>
        <v>0</v>
      </c>
      <c r="O413" s="149" t="n">
        <f aca="false">IF((F413-L413)=0,0,(5*G413+4*H413+3*I413+2*(J413+K413))/(F413-L413))</f>
        <v>0</v>
      </c>
      <c r="P413" s="105" t="str">
        <f aca="false">TRIM(B413)</f>
        <v/>
      </c>
    </row>
    <row r="414" customFormat="false" ht="15" hidden="false" customHeight="false" outlineLevel="0" collapsed="false">
      <c r="A414" s="150" t="n">
        <v>395</v>
      </c>
      <c r="B414" s="151"/>
      <c r="C414" s="155"/>
      <c r="D414" s="155"/>
      <c r="E414" s="155"/>
      <c r="F414" s="154"/>
      <c r="G414" s="155"/>
      <c r="H414" s="155"/>
      <c r="I414" s="155"/>
      <c r="J414" s="155"/>
      <c r="K414" s="155"/>
      <c r="L414" s="155"/>
      <c r="M414" s="148" t="n">
        <f aca="false">IF((F414-L414)=0,0,(G414+H414+I414)/(F414-L414)*100)</f>
        <v>0</v>
      </c>
      <c r="N414" s="149" t="n">
        <f aca="false">IF((F414-L414)=0,0,(G414+H414)/(F414-L414)*100)</f>
        <v>0</v>
      </c>
      <c r="O414" s="149" t="n">
        <f aca="false">IF((F414-L414)=0,0,(5*G414+4*H414+3*I414+2*(J414+K414))/(F414-L414))</f>
        <v>0</v>
      </c>
      <c r="P414" s="105" t="str">
        <f aca="false">TRIM(B414)</f>
        <v/>
      </c>
    </row>
    <row r="415" customFormat="false" ht="15" hidden="false" customHeight="false" outlineLevel="0" collapsed="false">
      <c r="A415" s="150" t="n">
        <v>396</v>
      </c>
      <c r="B415" s="151"/>
      <c r="C415" s="155"/>
      <c r="D415" s="155"/>
      <c r="E415" s="155"/>
      <c r="F415" s="154"/>
      <c r="G415" s="155"/>
      <c r="H415" s="155"/>
      <c r="I415" s="155"/>
      <c r="J415" s="155"/>
      <c r="K415" s="155"/>
      <c r="L415" s="155"/>
      <c r="M415" s="148" t="n">
        <f aca="false">IF((F415-L415)=0,0,(G415+H415+I415)/(F415-L415)*100)</f>
        <v>0</v>
      </c>
      <c r="N415" s="149" t="n">
        <f aca="false">IF((F415-L415)=0,0,(G415+H415)/(F415-L415)*100)</f>
        <v>0</v>
      </c>
      <c r="O415" s="149" t="n">
        <f aca="false">IF((F415-L415)=0,0,(5*G415+4*H415+3*I415+2*(J415+K415))/(F415-L415))</f>
        <v>0</v>
      </c>
      <c r="P415" s="105" t="str">
        <f aca="false">TRIM(B415)</f>
        <v/>
      </c>
    </row>
    <row r="416" customFormat="false" ht="15" hidden="false" customHeight="false" outlineLevel="0" collapsed="false">
      <c r="A416" s="150" t="n">
        <v>397</v>
      </c>
      <c r="B416" s="151"/>
      <c r="C416" s="155"/>
      <c r="D416" s="155"/>
      <c r="E416" s="155"/>
      <c r="F416" s="154"/>
      <c r="G416" s="155"/>
      <c r="H416" s="155"/>
      <c r="I416" s="155"/>
      <c r="J416" s="155"/>
      <c r="K416" s="155"/>
      <c r="L416" s="155"/>
      <c r="M416" s="148" t="n">
        <f aca="false">IF((F416-L416)=0,0,(G416+H416+I416)/(F416-L416)*100)</f>
        <v>0</v>
      </c>
      <c r="N416" s="149" t="n">
        <f aca="false">IF((F416-L416)=0,0,(G416+H416)/(F416-L416)*100)</f>
        <v>0</v>
      </c>
      <c r="O416" s="149" t="n">
        <f aca="false">IF((F416-L416)=0,0,(5*G416+4*H416+3*I416+2*(J416+K416))/(F416-L416))</f>
        <v>0</v>
      </c>
      <c r="P416" s="105" t="str">
        <f aca="false">TRIM(B416)</f>
        <v/>
      </c>
    </row>
    <row r="417" customFormat="false" ht="15" hidden="false" customHeight="false" outlineLevel="0" collapsed="false">
      <c r="A417" s="150" t="n">
        <v>398</v>
      </c>
      <c r="B417" s="151"/>
      <c r="C417" s="155"/>
      <c r="D417" s="155"/>
      <c r="E417" s="155"/>
      <c r="F417" s="154"/>
      <c r="G417" s="155"/>
      <c r="H417" s="155"/>
      <c r="I417" s="155"/>
      <c r="J417" s="155"/>
      <c r="K417" s="155"/>
      <c r="L417" s="155"/>
      <c r="M417" s="148" t="n">
        <f aca="false">IF((F417-L417)=0,0,(G417+H417+I417)/(F417-L417)*100)</f>
        <v>0</v>
      </c>
      <c r="N417" s="149" t="n">
        <f aca="false">IF((F417-L417)=0,0,(G417+H417)/(F417-L417)*100)</f>
        <v>0</v>
      </c>
      <c r="O417" s="149" t="n">
        <f aca="false">IF((F417-L417)=0,0,(5*G417+4*H417+3*I417+2*(J417+K417))/(F417-L417))</f>
        <v>0</v>
      </c>
      <c r="P417" s="105" t="str">
        <f aca="false">TRIM(B417)</f>
        <v/>
      </c>
    </row>
    <row r="418" customFormat="false" ht="15" hidden="false" customHeight="false" outlineLevel="0" collapsed="false">
      <c r="A418" s="150" t="n">
        <v>399</v>
      </c>
      <c r="B418" s="151"/>
      <c r="C418" s="155"/>
      <c r="D418" s="155"/>
      <c r="E418" s="155"/>
      <c r="F418" s="154"/>
      <c r="G418" s="155"/>
      <c r="H418" s="155"/>
      <c r="I418" s="155"/>
      <c r="J418" s="155"/>
      <c r="K418" s="155"/>
      <c r="L418" s="155"/>
      <c r="M418" s="148" t="n">
        <f aca="false">IF((F418-L418)=0,0,(G418+H418+I418)/(F418-L418)*100)</f>
        <v>0</v>
      </c>
      <c r="N418" s="149" t="n">
        <f aca="false">IF((F418-L418)=0,0,(G418+H418)/(F418-L418)*100)</f>
        <v>0</v>
      </c>
      <c r="O418" s="149" t="n">
        <f aca="false">IF((F418-L418)=0,0,(5*G418+4*H418+3*I418+2*(J418+K418))/(F418-L418))</f>
        <v>0</v>
      </c>
      <c r="P418" s="105" t="str">
        <f aca="false">TRIM(B418)</f>
        <v/>
      </c>
    </row>
    <row r="419" customFormat="false" ht="15" hidden="false" customHeight="false" outlineLevel="0" collapsed="false">
      <c r="A419" s="150" t="n">
        <v>400</v>
      </c>
      <c r="B419" s="151"/>
      <c r="C419" s="155"/>
      <c r="D419" s="155"/>
      <c r="E419" s="155"/>
      <c r="F419" s="154"/>
      <c r="G419" s="155"/>
      <c r="H419" s="155"/>
      <c r="I419" s="155"/>
      <c r="J419" s="155"/>
      <c r="K419" s="155"/>
      <c r="L419" s="155"/>
      <c r="M419" s="148" t="n">
        <f aca="false">IF((F419-L419)=0,0,(G419+H419+I419)/(F419-L419)*100)</f>
        <v>0</v>
      </c>
      <c r="N419" s="149" t="n">
        <f aca="false">IF((F419-L419)=0,0,(G419+H419)/(F419-L419)*100)</f>
        <v>0</v>
      </c>
      <c r="O419" s="149" t="n">
        <f aca="false">IF((F419-L419)=0,0,(5*G419+4*H419+3*I419+2*(J419+K419))/(F419-L419))</f>
        <v>0</v>
      </c>
      <c r="P419" s="105" t="str">
        <f aca="false">TRIM(B419)</f>
        <v/>
      </c>
    </row>
    <row r="420" customFormat="false" ht="15" hidden="false" customHeight="false" outlineLevel="0" collapsed="false">
      <c r="A420" s="150" t="n">
        <v>401</v>
      </c>
      <c r="B420" s="151"/>
      <c r="C420" s="155"/>
      <c r="D420" s="155"/>
      <c r="E420" s="155"/>
      <c r="F420" s="154"/>
      <c r="G420" s="155"/>
      <c r="H420" s="155"/>
      <c r="I420" s="155"/>
      <c r="J420" s="155"/>
      <c r="K420" s="155"/>
      <c r="L420" s="155"/>
      <c r="M420" s="148" t="n">
        <f aca="false">IF((F420-L420)=0,0,(G420+H420+I420)/(F420-L420)*100)</f>
        <v>0</v>
      </c>
      <c r="N420" s="149" t="n">
        <f aca="false">IF((F420-L420)=0,0,(G420+H420)/(F420-L420)*100)</f>
        <v>0</v>
      </c>
      <c r="O420" s="149" t="n">
        <f aca="false">IF((F420-L420)=0,0,(5*G420+4*H420+3*I420+2*(J420+K420))/(F420-L420))</f>
        <v>0</v>
      </c>
      <c r="P420" s="105" t="str">
        <f aca="false">TRIM(B420)</f>
        <v/>
      </c>
    </row>
    <row r="421" customFormat="false" ht="15" hidden="false" customHeight="false" outlineLevel="0" collapsed="false">
      <c r="A421" s="150" t="n">
        <v>402</v>
      </c>
      <c r="B421" s="151"/>
      <c r="C421" s="155"/>
      <c r="D421" s="155"/>
      <c r="E421" s="155"/>
      <c r="F421" s="154"/>
      <c r="G421" s="155"/>
      <c r="H421" s="155"/>
      <c r="I421" s="155"/>
      <c r="J421" s="155"/>
      <c r="K421" s="155"/>
      <c r="L421" s="155"/>
      <c r="M421" s="148" t="n">
        <f aca="false">IF((F421-L421)=0,0,(G421+H421+I421)/(F421-L421)*100)</f>
        <v>0</v>
      </c>
      <c r="N421" s="149" t="n">
        <f aca="false">IF((F421-L421)=0,0,(G421+H421)/(F421-L421)*100)</f>
        <v>0</v>
      </c>
      <c r="O421" s="149" t="n">
        <f aca="false">IF((F421-L421)=0,0,(5*G421+4*H421+3*I421+2*(J421+K421))/(F421-L421))</f>
        <v>0</v>
      </c>
      <c r="P421" s="105" t="str">
        <f aca="false">TRIM(B421)</f>
        <v/>
      </c>
    </row>
    <row r="422" customFormat="false" ht="15" hidden="false" customHeight="false" outlineLevel="0" collapsed="false">
      <c r="A422" s="150" t="n">
        <v>403</v>
      </c>
      <c r="B422" s="151"/>
      <c r="C422" s="155"/>
      <c r="D422" s="155"/>
      <c r="E422" s="155"/>
      <c r="F422" s="154"/>
      <c r="G422" s="155"/>
      <c r="H422" s="155"/>
      <c r="I422" s="155"/>
      <c r="J422" s="155"/>
      <c r="K422" s="155"/>
      <c r="L422" s="155"/>
      <c r="M422" s="148" t="n">
        <f aca="false">IF((F422-L422)=0,0,(G422+H422+I422)/(F422-L422)*100)</f>
        <v>0</v>
      </c>
      <c r="N422" s="149" t="n">
        <f aca="false">IF((F422-L422)=0,0,(G422+H422)/(F422-L422)*100)</f>
        <v>0</v>
      </c>
      <c r="O422" s="149" t="n">
        <f aca="false">IF((F422-L422)=0,0,(5*G422+4*H422+3*I422+2*(J422+K422))/(F422-L422))</f>
        <v>0</v>
      </c>
      <c r="P422" s="105" t="str">
        <f aca="false">TRIM(B422)</f>
        <v/>
      </c>
    </row>
    <row r="423" customFormat="false" ht="15" hidden="false" customHeight="false" outlineLevel="0" collapsed="false">
      <c r="A423" s="150" t="n">
        <v>404</v>
      </c>
      <c r="B423" s="151"/>
      <c r="C423" s="155"/>
      <c r="D423" s="155"/>
      <c r="E423" s="155"/>
      <c r="F423" s="154"/>
      <c r="G423" s="155"/>
      <c r="H423" s="155"/>
      <c r="I423" s="155"/>
      <c r="J423" s="155"/>
      <c r="K423" s="155"/>
      <c r="L423" s="155"/>
      <c r="M423" s="148" t="n">
        <f aca="false">IF((F423-L423)=0,0,(G423+H423+I423)/(F423-L423)*100)</f>
        <v>0</v>
      </c>
      <c r="N423" s="149" t="n">
        <f aca="false">IF((F423-L423)=0,0,(G423+H423)/(F423-L423)*100)</f>
        <v>0</v>
      </c>
      <c r="O423" s="149" t="n">
        <f aca="false">IF((F423-L423)=0,0,(5*G423+4*H423+3*I423+2*(J423+K423))/(F423-L423))</f>
        <v>0</v>
      </c>
      <c r="P423" s="105" t="str">
        <f aca="false">TRIM(B423)</f>
        <v/>
      </c>
    </row>
    <row r="424" customFormat="false" ht="15" hidden="false" customHeight="false" outlineLevel="0" collapsed="false">
      <c r="A424" s="150" t="n">
        <v>405</v>
      </c>
      <c r="B424" s="151"/>
      <c r="C424" s="155"/>
      <c r="D424" s="155"/>
      <c r="E424" s="155"/>
      <c r="F424" s="154"/>
      <c r="G424" s="155"/>
      <c r="H424" s="155"/>
      <c r="I424" s="155"/>
      <c r="J424" s="155"/>
      <c r="K424" s="155"/>
      <c r="L424" s="155"/>
      <c r="M424" s="148" t="n">
        <f aca="false">IF((F424-L424)=0,0,(G424+H424+I424)/(F424-L424)*100)</f>
        <v>0</v>
      </c>
      <c r="N424" s="149" t="n">
        <f aca="false">IF((F424-L424)=0,0,(G424+H424)/(F424-L424)*100)</f>
        <v>0</v>
      </c>
      <c r="O424" s="149" t="n">
        <f aca="false">IF((F424-L424)=0,0,(5*G424+4*H424+3*I424+2*(J424+K424))/(F424-L424))</f>
        <v>0</v>
      </c>
      <c r="P424" s="105" t="str">
        <f aca="false">TRIM(B424)</f>
        <v/>
      </c>
    </row>
    <row r="425" customFormat="false" ht="15" hidden="false" customHeight="false" outlineLevel="0" collapsed="false">
      <c r="A425" s="150" t="n">
        <v>406</v>
      </c>
      <c r="B425" s="151"/>
      <c r="C425" s="155"/>
      <c r="D425" s="155"/>
      <c r="E425" s="155"/>
      <c r="F425" s="154"/>
      <c r="G425" s="155"/>
      <c r="H425" s="155"/>
      <c r="I425" s="155"/>
      <c r="J425" s="155"/>
      <c r="K425" s="155"/>
      <c r="L425" s="155"/>
      <c r="M425" s="148" t="n">
        <f aca="false">IF((F425-L425)=0,0,(G425+H425+I425)/(F425-L425)*100)</f>
        <v>0</v>
      </c>
      <c r="N425" s="149" t="n">
        <f aca="false">IF((F425-L425)=0,0,(G425+H425)/(F425-L425)*100)</f>
        <v>0</v>
      </c>
      <c r="O425" s="149" t="n">
        <f aca="false">IF((F425-L425)=0,0,(5*G425+4*H425+3*I425+2*(J425+K425))/(F425-L425))</f>
        <v>0</v>
      </c>
      <c r="P425" s="105" t="str">
        <f aca="false">TRIM(B425)</f>
        <v/>
      </c>
    </row>
    <row r="426" customFormat="false" ht="15" hidden="false" customHeight="false" outlineLevel="0" collapsed="false">
      <c r="A426" s="150" t="n">
        <v>407</v>
      </c>
      <c r="B426" s="151"/>
      <c r="C426" s="155"/>
      <c r="D426" s="155"/>
      <c r="E426" s="155"/>
      <c r="F426" s="154"/>
      <c r="G426" s="155"/>
      <c r="H426" s="155"/>
      <c r="I426" s="155"/>
      <c r="J426" s="155"/>
      <c r="K426" s="155"/>
      <c r="L426" s="155"/>
      <c r="M426" s="148" t="n">
        <f aca="false">IF((F426-L426)=0,0,(G426+H426+I426)/(F426-L426)*100)</f>
        <v>0</v>
      </c>
      <c r="N426" s="149" t="n">
        <f aca="false">IF((F426-L426)=0,0,(G426+H426)/(F426-L426)*100)</f>
        <v>0</v>
      </c>
      <c r="O426" s="149" t="n">
        <f aca="false">IF((F426-L426)=0,0,(5*G426+4*H426+3*I426+2*(J426+K426))/(F426-L426))</f>
        <v>0</v>
      </c>
      <c r="P426" s="105" t="str">
        <f aca="false">TRIM(B426)</f>
        <v/>
      </c>
    </row>
    <row r="427" customFormat="false" ht="15" hidden="false" customHeight="false" outlineLevel="0" collapsed="false">
      <c r="A427" s="150" t="n">
        <v>408</v>
      </c>
      <c r="B427" s="151"/>
      <c r="C427" s="155"/>
      <c r="D427" s="155"/>
      <c r="E427" s="155"/>
      <c r="F427" s="154"/>
      <c r="G427" s="155"/>
      <c r="H427" s="155"/>
      <c r="I427" s="155"/>
      <c r="J427" s="155"/>
      <c r="K427" s="155"/>
      <c r="L427" s="155"/>
      <c r="M427" s="148" t="n">
        <f aca="false">IF((F427-L427)=0,0,(G427+H427+I427)/(F427-L427)*100)</f>
        <v>0</v>
      </c>
      <c r="N427" s="149" t="n">
        <f aca="false">IF((F427-L427)=0,0,(G427+H427)/(F427-L427)*100)</f>
        <v>0</v>
      </c>
      <c r="O427" s="149" t="n">
        <f aca="false">IF((F427-L427)=0,0,(5*G427+4*H427+3*I427+2*(J427+K427))/(F427-L427))</f>
        <v>0</v>
      </c>
      <c r="P427" s="105" t="str">
        <f aca="false">TRIM(B427)</f>
        <v/>
      </c>
    </row>
    <row r="428" customFormat="false" ht="15" hidden="false" customHeight="false" outlineLevel="0" collapsed="false">
      <c r="A428" s="150" t="n">
        <v>409</v>
      </c>
      <c r="B428" s="151"/>
      <c r="C428" s="155"/>
      <c r="D428" s="155"/>
      <c r="E428" s="155"/>
      <c r="F428" s="154"/>
      <c r="G428" s="155"/>
      <c r="H428" s="155"/>
      <c r="I428" s="155"/>
      <c r="J428" s="155"/>
      <c r="K428" s="155"/>
      <c r="L428" s="155"/>
      <c r="M428" s="148" t="n">
        <f aca="false">IF((F428-L428)=0,0,(G428+H428+I428)/(F428-L428)*100)</f>
        <v>0</v>
      </c>
      <c r="N428" s="149" t="n">
        <f aca="false">IF((F428-L428)=0,0,(G428+H428)/(F428-L428)*100)</f>
        <v>0</v>
      </c>
      <c r="O428" s="149" t="n">
        <f aca="false">IF((F428-L428)=0,0,(5*G428+4*H428+3*I428+2*(J428+K428))/(F428-L428))</f>
        <v>0</v>
      </c>
      <c r="P428" s="105" t="str">
        <f aca="false">TRIM(B428)</f>
        <v/>
      </c>
    </row>
    <row r="429" customFormat="false" ht="15" hidden="false" customHeight="false" outlineLevel="0" collapsed="false">
      <c r="A429" s="150" t="n">
        <v>410</v>
      </c>
      <c r="B429" s="151"/>
      <c r="C429" s="155"/>
      <c r="D429" s="155"/>
      <c r="E429" s="155"/>
      <c r="F429" s="154"/>
      <c r="G429" s="155"/>
      <c r="H429" s="155"/>
      <c r="I429" s="155"/>
      <c r="J429" s="155"/>
      <c r="K429" s="155"/>
      <c r="L429" s="155"/>
      <c r="M429" s="148" t="n">
        <f aca="false">IF((F429-L429)=0,0,(G429+H429+I429)/(F429-L429)*100)</f>
        <v>0</v>
      </c>
      <c r="N429" s="149" t="n">
        <f aca="false">IF((F429-L429)=0,0,(G429+H429)/(F429-L429)*100)</f>
        <v>0</v>
      </c>
      <c r="O429" s="149" t="n">
        <f aca="false">IF((F429-L429)=0,0,(5*G429+4*H429+3*I429+2*(J429+K429))/(F429-L429))</f>
        <v>0</v>
      </c>
      <c r="P429" s="105" t="str">
        <f aca="false">TRIM(B429)</f>
        <v/>
      </c>
    </row>
    <row r="430" customFormat="false" ht="15" hidden="false" customHeight="false" outlineLevel="0" collapsed="false">
      <c r="A430" s="150" t="n">
        <v>411</v>
      </c>
      <c r="B430" s="151"/>
      <c r="C430" s="155"/>
      <c r="D430" s="155"/>
      <c r="E430" s="155"/>
      <c r="F430" s="154"/>
      <c r="G430" s="155"/>
      <c r="H430" s="155"/>
      <c r="I430" s="155"/>
      <c r="J430" s="155"/>
      <c r="K430" s="155"/>
      <c r="L430" s="155"/>
      <c r="M430" s="148" t="n">
        <f aca="false">IF((F430-L430)=0,0,(G430+H430+I430)/(F430-L430)*100)</f>
        <v>0</v>
      </c>
      <c r="N430" s="149" t="n">
        <f aca="false">IF((F430-L430)=0,0,(G430+H430)/(F430-L430)*100)</f>
        <v>0</v>
      </c>
      <c r="O430" s="149" t="n">
        <f aca="false">IF((F430-L430)=0,0,(5*G430+4*H430+3*I430+2*(J430+K430))/(F430-L430))</f>
        <v>0</v>
      </c>
      <c r="P430" s="105" t="str">
        <f aca="false">TRIM(B430)</f>
        <v/>
      </c>
    </row>
    <row r="431" customFormat="false" ht="15" hidden="false" customHeight="false" outlineLevel="0" collapsed="false">
      <c r="A431" s="150" t="n">
        <v>412</v>
      </c>
      <c r="B431" s="151"/>
      <c r="C431" s="155"/>
      <c r="D431" s="155"/>
      <c r="E431" s="155"/>
      <c r="F431" s="154"/>
      <c r="G431" s="155"/>
      <c r="H431" s="155"/>
      <c r="I431" s="155"/>
      <c r="J431" s="155"/>
      <c r="K431" s="155"/>
      <c r="L431" s="155"/>
      <c r="M431" s="148" t="n">
        <f aca="false">IF((F431-L431)=0,0,(G431+H431+I431)/(F431-L431)*100)</f>
        <v>0</v>
      </c>
      <c r="N431" s="149" t="n">
        <f aca="false">IF((F431-L431)=0,0,(G431+H431)/(F431-L431)*100)</f>
        <v>0</v>
      </c>
      <c r="O431" s="149" t="n">
        <f aca="false">IF((F431-L431)=0,0,(5*G431+4*H431+3*I431+2*(J431+K431))/(F431-L431))</f>
        <v>0</v>
      </c>
      <c r="P431" s="105" t="str">
        <f aca="false">TRIM(B431)</f>
        <v/>
      </c>
    </row>
    <row r="432" customFormat="false" ht="15" hidden="false" customHeight="false" outlineLevel="0" collapsed="false">
      <c r="A432" s="150" t="n">
        <v>413</v>
      </c>
      <c r="B432" s="151"/>
      <c r="C432" s="155"/>
      <c r="D432" s="155"/>
      <c r="E432" s="155"/>
      <c r="F432" s="154"/>
      <c r="G432" s="155"/>
      <c r="H432" s="155"/>
      <c r="I432" s="155"/>
      <c r="J432" s="155"/>
      <c r="K432" s="155"/>
      <c r="L432" s="155"/>
      <c r="M432" s="148" t="n">
        <f aca="false">IF((F432-L432)=0,0,(G432+H432+I432)/(F432-L432)*100)</f>
        <v>0</v>
      </c>
      <c r="N432" s="149" t="n">
        <f aca="false">IF((F432-L432)=0,0,(G432+H432)/(F432-L432)*100)</f>
        <v>0</v>
      </c>
      <c r="O432" s="149" t="n">
        <f aca="false">IF((F432-L432)=0,0,(5*G432+4*H432+3*I432+2*(J432+K432))/(F432-L432))</f>
        <v>0</v>
      </c>
      <c r="P432" s="105" t="str">
        <f aca="false">TRIM(B432)</f>
        <v/>
      </c>
    </row>
    <row r="433" customFormat="false" ht="15" hidden="false" customHeight="false" outlineLevel="0" collapsed="false">
      <c r="A433" s="150" t="n">
        <v>414</v>
      </c>
      <c r="B433" s="151"/>
      <c r="C433" s="155"/>
      <c r="D433" s="155"/>
      <c r="E433" s="155"/>
      <c r="F433" s="154"/>
      <c r="G433" s="155"/>
      <c r="H433" s="155"/>
      <c r="I433" s="155"/>
      <c r="J433" s="155"/>
      <c r="K433" s="155"/>
      <c r="L433" s="155"/>
      <c r="M433" s="148" t="n">
        <f aca="false">IF((F433-L433)=0,0,(G433+H433+I433)/(F433-L433)*100)</f>
        <v>0</v>
      </c>
      <c r="N433" s="149" t="n">
        <f aca="false">IF((F433-L433)=0,0,(G433+H433)/(F433-L433)*100)</f>
        <v>0</v>
      </c>
      <c r="O433" s="149" t="n">
        <f aca="false">IF((F433-L433)=0,0,(5*G433+4*H433+3*I433+2*(J433+K433))/(F433-L433))</f>
        <v>0</v>
      </c>
      <c r="P433" s="105" t="str">
        <f aca="false">TRIM(B433)</f>
        <v/>
      </c>
    </row>
    <row r="434" customFormat="false" ht="15" hidden="false" customHeight="false" outlineLevel="0" collapsed="false">
      <c r="A434" s="150" t="n">
        <v>415</v>
      </c>
      <c r="B434" s="151"/>
      <c r="C434" s="155"/>
      <c r="D434" s="155"/>
      <c r="E434" s="155"/>
      <c r="F434" s="154"/>
      <c r="G434" s="155"/>
      <c r="H434" s="155"/>
      <c r="I434" s="155"/>
      <c r="J434" s="155"/>
      <c r="K434" s="155"/>
      <c r="L434" s="155"/>
      <c r="M434" s="148" t="n">
        <f aca="false">IF((F434-L434)=0,0,(G434+H434+I434)/(F434-L434)*100)</f>
        <v>0</v>
      </c>
      <c r="N434" s="149" t="n">
        <f aca="false">IF((F434-L434)=0,0,(G434+H434)/(F434-L434)*100)</f>
        <v>0</v>
      </c>
      <c r="O434" s="149" t="n">
        <f aca="false">IF((F434-L434)=0,0,(5*G434+4*H434+3*I434+2*(J434+K434))/(F434-L434))</f>
        <v>0</v>
      </c>
      <c r="P434" s="105" t="str">
        <f aca="false">TRIM(B434)</f>
        <v/>
      </c>
    </row>
    <row r="435" customFormat="false" ht="15" hidden="false" customHeight="false" outlineLevel="0" collapsed="false">
      <c r="A435" s="150" t="n">
        <v>416</v>
      </c>
      <c r="B435" s="151"/>
      <c r="C435" s="155"/>
      <c r="D435" s="155"/>
      <c r="E435" s="155"/>
      <c r="F435" s="154"/>
      <c r="G435" s="155"/>
      <c r="H435" s="155"/>
      <c r="I435" s="155"/>
      <c r="J435" s="155"/>
      <c r="K435" s="155"/>
      <c r="L435" s="155"/>
      <c r="M435" s="148" t="n">
        <f aca="false">IF((F435-L435)=0,0,(G435+H435+I435)/(F435-L435)*100)</f>
        <v>0</v>
      </c>
      <c r="N435" s="149" t="n">
        <f aca="false">IF((F435-L435)=0,0,(G435+H435)/(F435-L435)*100)</f>
        <v>0</v>
      </c>
      <c r="O435" s="149" t="n">
        <f aca="false">IF((F435-L435)=0,0,(5*G435+4*H435+3*I435+2*(J435+K435))/(F435-L435))</f>
        <v>0</v>
      </c>
      <c r="P435" s="105" t="str">
        <f aca="false">TRIM(B435)</f>
        <v/>
      </c>
    </row>
    <row r="436" customFormat="false" ht="15" hidden="false" customHeight="false" outlineLevel="0" collapsed="false">
      <c r="A436" s="150" t="n">
        <v>417</v>
      </c>
      <c r="B436" s="151"/>
      <c r="C436" s="155"/>
      <c r="D436" s="155"/>
      <c r="E436" s="155"/>
      <c r="F436" s="154"/>
      <c r="G436" s="155"/>
      <c r="H436" s="155"/>
      <c r="I436" s="155"/>
      <c r="J436" s="155"/>
      <c r="K436" s="155"/>
      <c r="L436" s="155"/>
      <c r="M436" s="148" t="n">
        <f aca="false">IF((F436-L436)=0,0,(G436+H436+I436)/(F436-L436)*100)</f>
        <v>0</v>
      </c>
      <c r="N436" s="149" t="n">
        <f aca="false">IF((F436-L436)=0,0,(G436+H436)/(F436-L436)*100)</f>
        <v>0</v>
      </c>
      <c r="O436" s="149" t="n">
        <f aca="false">IF((F436-L436)=0,0,(5*G436+4*H436+3*I436+2*(J436+K436))/(F436-L436))</f>
        <v>0</v>
      </c>
      <c r="P436" s="105" t="str">
        <f aca="false">TRIM(B436)</f>
        <v/>
      </c>
    </row>
    <row r="437" customFormat="false" ht="15" hidden="false" customHeight="false" outlineLevel="0" collapsed="false">
      <c r="A437" s="150" t="n">
        <v>418</v>
      </c>
      <c r="B437" s="151"/>
      <c r="C437" s="155"/>
      <c r="D437" s="155"/>
      <c r="E437" s="155"/>
      <c r="F437" s="154"/>
      <c r="G437" s="155"/>
      <c r="H437" s="155"/>
      <c r="I437" s="155"/>
      <c r="J437" s="155"/>
      <c r="K437" s="155"/>
      <c r="L437" s="155"/>
      <c r="M437" s="148" t="n">
        <f aca="false">IF((F437-L437)=0,0,(G437+H437+I437)/(F437-L437)*100)</f>
        <v>0</v>
      </c>
      <c r="N437" s="149" t="n">
        <f aca="false">IF((F437-L437)=0,0,(G437+H437)/(F437-L437)*100)</f>
        <v>0</v>
      </c>
      <c r="O437" s="149" t="n">
        <f aca="false">IF((F437-L437)=0,0,(5*G437+4*H437+3*I437+2*(J437+K437))/(F437-L437))</f>
        <v>0</v>
      </c>
      <c r="P437" s="105" t="str">
        <f aca="false">TRIM(B437)</f>
        <v/>
      </c>
    </row>
    <row r="438" customFormat="false" ht="15" hidden="false" customHeight="false" outlineLevel="0" collapsed="false">
      <c r="A438" s="150" t="n">
        <v>419</v>
      </c>
      <c r="B438" s="151"/>
      <c r="C438" s="155"/>
      <c r="D438" s="155"/>
      <c r="E438" s="155"/>
      <c r="F438" s="154"/>
      <c r="G438" s="155"/>
      <c r="H438" s="155"/>
      <c r="I438" s="155"/>
      <c r="J438" s="155"/>
      <c r="K438" s="155"/>
      <c r="L438" s="155"/>
      <c r="M438" s="148" t="n">
        <f aca="false">IF((F438-L438)=0,0,(G438+H438+I438)/(F438-L438)*100)</f>
        <v>0</v>
      </c>
      <c r="N438" s="149" t="n">
        <f aca="false">IF((F438-L438)=0,0,(G438+H438)/(F438-L438)*100)</f>
        <v>0</v>
      </c>
      <c r="O438" s="149" t="n">
        <f aca="false">IF((F438-L438)=0,0,(5*G438+4*H438+3*I438+2*(J438+K438))/(F438-L438))</f>
        <v>0</v>
      </c>
      <c r="P438" s="105" t="str">
        <f aca="false">TRIM(B438)</f>
        <v/>
      </c>
    </row>
    <row r="439" customFormat="false" ht="15" hidden="false" customHeight="false" outlineLevel="0" collapsed="false">
      <c r="A439" s="150" t="n">
        <v>420</v>
      </c>
      <c r="B439" s="151"/>
      <c r="C439" s="155"/>
      <c r="D439" s="155"/>
      <c r="E439" s="155"/>
      <c r="F439" s="154"/>
      <c r="G439" s="155"/>
      <c r="H439" s="155"/>
      <c r="I439" s="155"/>
      <c r="J439" s="155"/>
      <c r="K439" s="155"/>
      <c r="L439" s="155"/>
      <c r="M439" s="148" t="n">
        <f aca="false">IF((F439-L439)=0,0,(G439+H439+I439)/(F439-L439)*100)</f>
        <v>0</v>
      </c>
      <c r="N439" s="149" t="n">
        <f aca="false">IF((F439-L439)=0,0,(G439+H439)/(F439-L439)*100)</f>
        <v>0</v>
      </c>
      <c r="O439" s="149" t="n">
        <f aca="false">IF((F439-L439)=0,0,(5*G439+4*H439+3*I439+2*(J439+K439))/(F439-L439))</f>
        <v>0</v>
      </c>
      <c r="P439" s="105" t="str">
        <f aca="false">TRIM(B439)</f>
        <v/>
      </c>
    </row>
    <row r="440" customFormat="false" ht="15" hidden="false" customHeight="false" outlineLevel="0" collapsed="false">
      <c r="A440" s="150" t="n">
        <v>421</v>
      </c>
      <c r="B440" s="151"/>
      <c r="C440" s="155"/>
      <c r="D440" s="155"/>
      <c r="E440" s="155"/>
      <c r="F440" s="154"/>
      <c r="G440" s="155"/>
      <c r="H440" s="155"/>
      <c r="I440" s="155"/>
      <c r="J440" s="155"/>
      <c r="K440" s="155"/>
      <c r="L440" s="155"/>
      <c r="M440" s="148" t="n">
        <f aca="false">IF((F440-L440)=0,0,(G440+H440+I440)/(F440-L440)*100)</f>
        <v>0</v>
      </c>
      <c r="N440" s="149" t="n">
        <f aca="false">IF((F440-L440)=0,0,(G440+H440)/(F440-L440)*100)</f>
        <v>0</v>
      </c>
      <c r="O440" s="149" t="n">
        <f aca="false">IF((F440-L440)=0,0,(5*G440+4*H440+3*I440+2*(J440+K440))/(F440-L440))</f>
        <v>0</v>
      </c>
      <c r="P440" s="105" t="str">
        <f aca="false">TRIM(B440)</f>
        <v/>
      </c>
    </row>
    <row r="441" customFormat="false" ht="15" hidden="false" customHeight="false" outlineLevel="0" collapsed="false">
      <c r="A441" s="150" t="n">
        <v>422</v>
      </c>
      <c r="B441" s="151"/>
      <c r="C441" s="155"/>
      <c r="D441" s="155"/>
      <c r="E441" s="155"/>
      <c r="F441" s="154"/>
      <c r="G441" s="155"/>
      <c r="H441" s="155"/>
      <c r="I441" s="155"/>
      <c r="J441" s="155"/>
      <c r="K441" s="155"/>
      <c r="L441" s="155"/>
      <c r="M441" s="148" t="n">
        <f aca="false">IF((F441-L441)=0,0,(G441+H441+I441)/(F441-L441)*100)</f>
        <v>0</v>
      </c>
      <c r="N441" s="149" t="n">
        <f aca="false">IF((F441-L441)=0,0,(G441+H441)/(F441-L441)*100)</f>
        <v>0</v>
      </c>
      <c r="O441" s="149" t="n">
        <f aca="false">IF((F441-L441)=0,0,(5*G441+4*H441+3*I441+2*(J441+K441))/(F441-L441))</f>
        <v>0</v>
      </c>
      <c r="P441" s="105" t="str">
        <f aca="false">TRIM(B441)</f>
        <v/>
      </c>
    </row>
    <row r="442" customFormat="false" ht="15" hidden="false" customHeight="false" outlineLevel="0" collapsed="false">
      <c r="A442" s="150" t="n">
        <v>423</v>
      </c>
      <c r="B442" s="151"/>
      <c r="C442" s="155"/>
      <c r="D442" s="155"/>
      <c r="E442" s="155"/>
      <c r="F442" s="154"/>
      <c r="G442" s="155"/>
      <c r="H442" s="155"/>
      <c r="I442" s="155"/>
      <c r="J442" s="155"/>
      <c r="K442" s="155"/>
      <c r="L442" s="155"/>
      <c r="M442" s="148" t="n">
        <f aca="false">IF((F442-L442)=0,0,(G442+H442+I442)/(F442-L442)*100)</f>
        <v>0</v>
      </c>
      <c r="N442" s="149" t="n">
        <f aca="false">IF((F442-L442)=0,0,(G442+H442)/(F442-L442)*100)</f>
        <v>0</v>
      </c>
      <c r="O442" s="149" t="n">
        <f aca="false">IF((F442-L442)=0,0,(5*G442+4*H442+3*I442+2*(J442+K442))/(F442-L442))</f>
        <v>0</v>
      </c>
      <c r="P442" s="105" t="str">
        <f aca="false">TRIM(B442)</f>
        <v/>
      </c>
    </row>
    <row r="443" customFormat="false" ht="15" hidden="false" customHeight="false" outlineLevel="0" collapsed="false">
      <c r="A443" s="150" t="n">
        <v>424</v>
      </c>
      <c r="B443" s="151"/>
      <c r="C443" s="155"/>
      <c r="D443" s="155"/>
      <c r="E443" s="155"/>
      <c r="F443" s="154"/>
      <c r="G443" s="155"/>
      <c r="H443" s="155"/>
      <c r="I443" s="155"/>
      <c r="J443" s="155"/>
      <c r="K443" s="155"/>
      <c r="L443" s="155"/>
      <c r="M443" s="148" t="n">
        <f aca="false">IF((F443-L443)=0,0,(G443+H443+I443)/(F443-L443)*100)</f>
        <v>0</v>
      </c>
      <c r="N443" s="149" t="n">
        <f aca="false">IF((F443-L443)=0,0,(G443+H443)/(F443-L443)*100)</f>
        <v>0</v>
      </c>
      <c r="O443" s="149" t="n">
        <f aca="false">IF((F443-L443)=0,0,(5*G443+4*H443+3*I443+2*(J443+K443))/(F443-L443))</f>
        <v>0</v>
      </c>
      <c r="P443" s="105" t="str">
        <f aca="false">TRIM(B443)</f>
        <v/>
      </c>
    </row>
    <row r="444" customFormat="false" ht="15" hidden="false" customHeight="false" outlineLevel="0" collapsed="false">
      <c r="A444" s="150" t="n">
        <v>425</v>
      </c>
      <c r="B444" s="151"/>
      <c r="C444" s="155"/>
      <c r="D444" s="155"/>
      <c r="E444" s="155"/>
      <c r="F444" s="154"/>
      <c r="G444" s="155"/>
      <c r="H444" s="155"/>
      <c r="I444" s="155"/>
      <c r="J444" s="155"/>
      <c r="K444" s="155"/>
      <c r="L444" s="155"/>
      <c r="M444" s="148" t="n">
        <f aca="false">IF((F444-L444)=0,0,(G444+H444+I444)/(F444-L444)*100)</f>
        <v>0</v>
      </c>
      <c r="N444" s="149" t="n">
        <f aca="false">IF((F444-L444)=0,0,(G444+H444)/(F444-L444)*100)</f>
        <v>0</v>
      </c>
      <c r="O444" s="149" t="n">
        <f aca="false">IF((F444-L444)=0,0,(5*G444+4*H444+3*I444+2*(J444+K444))/(F444-L444))</f>
        <v>0</v>
      </c>
      <c r="P444" s="105" t="str">
        <f aca="false">TRIM(B444)</f>
        <v/>
      </c>
    </row>
    <row r="445" customFormat="false" ht="15" hidden="false" customHeight="false" outlineLevel="0" collapsed="false">
      <c r="A445" s="150" t="n">
        <v>426</v>
      </c>
      <c r="B445" s="151"/>
      <c r="C445" s="155"/>
      <c r="D445" s="155"/>
      <c r="E445" s="155"/>
      <c r="F445" s="154"/>
      <c r="G445" s="155"/>
      <c r="H445" s="155"/>
      <c r="I445" s="155"/>
      <c r="J445" s="155"/>
      <c r="K445" s="155"/>
      <c r="L445" s="155"/>
      <c r="M445" s="148" t="n">
        <f aca="false">IF((F445-L445)=0,0,(G445+H445+I445)/(F445-L445)*100)</f>
        <v>0</v>
      </c>
      <c r="N445" s="149" t="n">
        <f aca="false">IF((F445-L445)=0,0,(G445+H445)/(F445-L445)*100)</f>
        <v>0</v>
      </c>
      <c r="O445" s="149" t="n">
        <f aca="false">IF((F445-L445)=0,0,(5*G445+4*H445+3*I445+2*(J445+K445))/(F445-L445))</f>
        <v>0</v>
      </c>
      <c r="P445" s="105" t="str">
        <f aca="false">TRIM(B445)</f>
        <v/>
      </c>
    </row>
    <row r="446" customFormat="false" ht="15" hidden="false" customHeight="false" outlineLevel="0" collapsed="false">
      <c r="A446" s="150" t="n">
        <v>427</v>
      </c>
      <c r="B446" s="151"/>
      <c r="C446" s="155"/>
      <c r="D446" s="155"/>
      <c r="E446" s="155"/>
      <c r="F446" s="154"/>
      <c r="G446" s="155"/>
      <c r="H446" s="155"/>
      <c r="I446" s="155"/>
      <c r="J446" s="155"/>
      <c r="K446" s="155"/>
      <c r="L446" s="155"/>
      <c r="M446" s="148" t="n">
        <f aca="false">IF((F446-L446)=0,0,(G446+H446+I446)/(F446-L446)*100)</f>
        <v>0</v>
      </c>
      <c r="N446" s="149" t="n">
        <f aca="false">IF((F446-L446)=0,0,(G446+H446)/(F446-L446)*100)</f>
        <v>0</v>
      </c>
      <c r="O446" s="149" t="n">
        <f aca="false">IF((F446-L446)=0,0,(5*G446+4*H446+3*I446+2*(J446+K446))/(F446-L446))</f>
        <v>0</v>
      </c>
      <c r="P446" s="105" t="str">
        <f aca="false">TRIM(B446)</f>
        <v/>
      </c>
    </row>
    <row r="447" customFormat="false" ht="15" hidden="false" customHeight="false" outlineLevel="0" collapsed="false">
      <c r="A447" s="150" t="n">
        <v>428</v>
      </c>
      <c r="B447" s="151"/>
      <c r="C447" s="155"/>
      <c r="D447" s="155"/>
      <c r="E447" s="155"/>
      <c r="F447" s="154"/>
      <c r="G447" s="155"/>
      <c r="H447" s="155"/>
      <c r="I447" s="155"/>
      <c r="J447" s="155"/>
      <c r="K447" s="155"/>
      <c r="L447" s="155"/>
      <c r="M447" s="148" t="n">
        <f aca="false">IF((F447-L447)=0,0,(G447+H447+I447)/(F447-L447)*100)</f>
        <v>0</v>
      </c>
      <c r="N447" s="149" t="n">
        <f aca="false">IF((F447-L447)=0,0,(G447+H447)/(F447-L447)*100)</f>
        <v>0</v>
      </c>
      <c r="O447" s="149" t="n">
        <f aca="false">IF((F447-L447)=0,0,(5*G447+4*H447+3*I447+2*(J447+K447))/(F447-L447))</f>
        <v>0</v>
      </c>
      <c r="P447" s="105" t="str">
        <f aca="false">TRIM(B447)</f>
        <v/>
      </c>
    </row>
    <row r="448" customFormat="false" ht="15" hidden="false" customHeight="false" outlineLevel="0" collapsed="false">
      <c r="A448" s="150" t="n">
        <v>429</v>
      </c>
      <c r="B448" s="151"/>
      <c r="C448" s="155"/>
      <c r="D448" s="155"/>
      <c r="E448" s="155"/>
      <c r="F448" s="154"/>
      <c r="G448" s="155"/>
      <c r="H448" s="155"/>
      <c r="I448" s="155"/>
      <c r="J448" s="155"/>
      <c r="K448" s="155"/>
      <c r="L448" s="155"/>
      <c r="M448" s="148" t="n">
        <f aca="false">IF((F448-L448)=0,0,(G448+H448+I448)/(F448-L448)*100)</f>
        <v>0</v>
      </c>
      <c r="N448" s="149" t="n">
        <f aca="false">IF((F448-L448)=0,0,(G448+H448)/(F448-L448)*100)</f>
        <v>0</v>
      </c>
      <c r="O448" s="149" t="n">
        <f aca="false">IF((F448-L448)=0,0,(5*G448+4*H448+3*I448+2*(J448+K448))/(F448-L448))</f>
        <v>0</v>
      </c>
      <c r="P448" s="105" t="str">
        <f aca="false">TRIM(B448)</f>
        <v/>
      </c>
    </row>
    <row r="449" customFormat="false" ht="15" hidden="false" customHeight="false" outlineLevel="0" collapsed="false">
      <c r="A449" s="150" t="n">
        <v>430</v>
      </c>
      <c r="B449" s="151"/>
      <c r="C449" s="155"/>
      <c r="D449" s="155"/>
      <c r="E449" s="155"/>
      <c r="F449" s="154"/>
      <c r="G449" s="155"/>
      <c r="H449" s="155"/>
      <c r="I449" s="155"/>
      <c r="J449" s="155"/>
      <c r="K449" s="155"/>
      <c r="L449" s="155"/>
      <c r="M449" s="148" t="n">
        <f aca="false">IF((F449-L449)=0,0,(G449+H449+I449)/(F449-L449)*100)</f>
        <v>0</v>
      </c>
      <c r="N449" s="149" t="n">
        <f aca="false">IF((F449-L449)=0,0,(G449+H449)/(F449-L449)*100)</f>
        <v>0</v>
      </c>
      <c r="O449" s="149" t="n">
        <f aca="false">IF((F449-L449)=0,0,(5*G449+4*H449+3*I449+2*(J449+K449))/(F449-L449))</f>
        <v>0</v>
      </c>
      <c r="P449" s="105" t="str">
        <f aca="false">TRIM(B449)</f>
        <v/>
      </c>
    </row>
    <row r="450" customFormat="false" ht="15" hidden="false" customHeight="false" outlineLevel="0" collapsed="false">
      <c r="A450" s="150" t="n">
        <v>431</v>
      </c>
      <c r="B450" s="151"/>
      <c r="C450" s="155"/>
      <c r="D450" s="155"/>
      <c r="E450" s="155"/>
      <c r="F450" s="154"/>
      <c r="G450" s="155"/>
      <c r="H450" s="155"/>
      <c r="I450" s="155"/>
      <c r="J450" s="155"/>
      <c r="K450" s="155"/>
      <c r="L450" s="155"/>
      <c r="M450" s="148" t="n">
        <f aca="false">IF((F450-L450)=0,0,(G450+H450+I450)/(F450-L450)*100)</f>
        <v>0</v>
      </c>
      <c r="N450" s="149" t="n">
        <f aca="false">IF((F450-L450)=0,0,(G450+H450)/(F450-L450)*100)</f>
        <v>0</v>
      </c>
      <c r="O450" s="149" t="n">
        <f aca="false">IF((F450-L450)=0,0,(5*G450+4*H450+3*I450+2*(J450+K450))/(F450-L450))</f>
        <v>0</v>
      </c>
      <c r="P450" s="105" t="str">
        <f aca="false">TRIM(B450)</f>
        <v/>
      </c>
    </row>
    <row r="451" customFormat="false" ht="15" hidden="false" customHeight="false" outlineLevel="0" collapsed="false">
      <c r="A451" s="150" t="n">
        <v>432</v>
      </c>
      <c r="B451" s="151"/>
      <c r="C451" s="155"/>
      <c r="D451" s="155"/>
      <c r="E451" s="155"/>
      <c r="F451" s="154"/>
      <c r="G451" s="155"/>
      <c r="H451" s="155"/>
      <c r="I451" s="155"/>
      <c r="J451" s="155"/>
      <c r="K451" s="155"/>
      <c r="L451" s="155"/>
      <c r="M451" s="148" t="n">
        <f aca="false">IF((F451-L451)=0,0,(G451+H451+I451)/(F451-L451)*100)</f>
        <v>0</v>
      </c>
      <c r="N451" s="149" t="n">
        <f aca="false">IF((F451-L451)=0,0,(G451+H451)/(F451-L451)*100)</f>
        <v>0</v>
      </c>
      <c r="O451" s="149" t="n">
        <f aca="false">IF((F451-L451)=0,0,(5*G451+4*H451+3*I451+2*(J451+K451))/(F451-L451))</f>
        <v>0</v>
      </c>
      <c r="P451" s="105" t="str">
        <f aca="false">TRIM(B451)</f>
        <v/>
      </c>
    </row>
    <row r="452" customFormat="false" ht="15" hidden="false" customHeight="false" outlineLevel="0" collapsed="false">
      <c r="A452" s="150" t="n">
        <v>433</v>
      </c>
      <c r="B452" s="151"/>
      <c r="C452" s="155"/>
      <c r="D452" s="155"/>
      <c r="E452" s="155"/>
      <c r="F452" s="154"/>
      <c r="G452" s="155"/>
      <c r="H452" s="155"/>
      <c r="I452" s="155"/>
      <c r="J452" s="155"/>
      <c r="K452" s="155"/>
      <c r="L452" s="155"/>
      <c r="M452" s="148" t="n">
        <f aca="false">IF((F452-L452)=0,0,(G452+H452+I452)/(F452-L452)*100)</f>
        <v>0</v>
      </c>
      <c r="N452" s="149" t="n">
        <f aca="false">IF((F452-L452)=0,0,(G452+H452)/(F452-L452)*100)</f>
        <v>0</v>
      </c>
      <c r="O452" s="149" t="n">
        <f aca="false">IF((F452-L452)=0,0,(5*G452+4*H452+3*I452+2*(J452+K452))/(F452-L452))</f>
        <v>0</v>
      </c>
      <c r="P452" s="105" t="str">
        <f aca="false">TRIM(B452)</f>
        <v/>
      </c>
    </row>
    <row r="453" customFormat="false" ht="15" hidden="false" customHeight="false" outlineLevel="0" collapsed="false">
      <c r="A453" s="150" t="n">
        <v>434</v>
      </c>
      <c r="B453" s="151"/>
      <c r="C453" s="155"/>
      <c r="D453" s="155"/>
      <c r="E453" s="155"/>
      <c r="F453" s="154"/>
      <c r="G453" s="155"/>
      <c r="H453" s="155"/>
      <c r="I453" s="155"/>
      <c r="J453" s="155"/>
      <c r="K453" s="155"/>
      <c r="L453" s="155"/>
      <c r="M453" s="148" t="n">
        <f aca="false">IF((F453-L453)=0,0,(G453+H453+I453)/(F453-L453)*100)</f>
        <v>0</v>
      </c>
      <c r="N453" s="149" t="n">
        <f aca="false">IF((F453-L453)=0,0,(G453+H453)/(F453-L453)*100)</f>
        <v>0</v>
      </c>
      <c r="O453" s="149" t="n">
        <f aca="false">IF((F453-L453)=0,0,(5*G453+4*H453+3*I453+2*(J453+K453))/(F453-L453))</f>
        <v>0</v>
      </c>
      <c r="P453" s="105" t="str">
        <f aca="false">TRIM(B453)</f>
        <v/>
      </c>
    </row>
    <row r="454" customFormat="false" ht="15" hidden="false" customHeight="false" outlineLevel="0" collapsed="false">
      <c r="A454" s="150" t="n">
        <v>435</v>
      </c>
      <c r="B454" s="151"/>
      <c r="C454" s="155"/>
      <c r="D454" s="155"/>
      <c r="E454" s="155"/>
      <c r="F454" s="154"/>
      <c r="G454" s="155"/>
      <c r="H454" s="155"/>
      <c r="I454" s="155"/>
      <c r="J454" s="155"/>
      <c r="K454" s="155"/>
      <c r="L454" s="155"/>
      <c r="M454" s="148" t="n">
        <f aca="false">IF((F454-L454)=0,0,(G454+H454+I454)/(F454-L454)*100)</f>
        <v>0</v>
      </c>
      <c r="N454" s="149" t="n">
        <f aca="false">IF((F454-L454)=0,0,(G454+H454)/(F454-L454)*100)</f>
        <v>0</v>
      </c>
      <c r="O454" s="149" t="n">
        <f aca="false">IF((F454-L454)=0,0,(5*G454+4*H454+3*I454+2*(J454+K454))/(F454-L454))</f>
        <v>0</v>
      </c>
      <c r="P454" s="105" t="str">
        <f aca="false">TRIM(B454)</f>
        <v/>
      </c>
    </row>
    <row r="455" customFormat="false" ht="15" hidden="false" customHeight="false" outlineLevel="0" collapsed="false">
      <c r="A455" s="150" t="n">
        <v>436</v>
      </c>
      <c r="B455" s="151"/>
      <c r="C455" s="155"/>
      <c r="D455" s="155"/>
      <c r="E455" s="155"/>
      <c r="F455" s="154"/>
      <c r="G455" s="155"/>
      <c r="H455" s="155"/>
      <c r="I455" s="155"/>
      <c r="J455" s="155"/>
      <c r="K455" s="155"/>
      <c r="L455" s="155"/>
      <c r="M455" s="148" t="n">
        <f aca="false">IF((F455-L455)=0,0,(G455+H455+I455)/(F455-L455)*100)</f>
        <v>0</v>
      </c>
      <c r="N455" s="149" t="n">
        <f aca="false">IF((F455-L455)=0,0,(G455+H455)/(F455-L455)*100)</f>
        <v>0</v>
      </c>
      <c r="O455" s="149" t="n">
        <f aca="false">IF((F455-L455)=0,0,(5*G455+4*H455+3*I455+2*(J455+K455))/(F455-L455))</f>
        <v>0</v>
      </c>
      <c r="P455" s="105" t="str">
        <f aca="false">TRIM(B455)</f>
        <v/>
      </c>
    </row>
    <row r="456" customFormat="false" ht="15" hidden="false" customHeight="false" outlineLevel="0" collapsed="false">
      <c r="A456" s="150" t="n">
        <v>437</v>
      </c>
      <c r="B456" s="151"/>
      <c r="C456" s="155"/>
      <c r="D456" s="155"/>
      <c r="E456" s="155"/>
      <c r="F456" s="154"/>
      <c r="G456" s="155"/>
      <c r="H456" s="155"/>
      <c r="I456" s="155"/>
      <c r="J456" s="155"/>
      <c r="K456" s="155"/>
      <c r="L456" s="155"/>
      <c r="M456" s="148" t="n">
        <f aca="false">IF((F456-L456)=0,0,(G456+H456+I456)/(F456-L456)*100)</f>
        <v>0</v>
      </c>
      <c r="N456" s="149" t="n">
        <f aca="false">IF((F456-L456)=0,0,(G456+H456)/(F456-L456)*100)</f>
        <v>0</v>
      </c>
      <c r="O456" s="149" t="n">
        <f aca="false">IF((F456-L456)=0,0,(5*G456+4*H456+3*I456+2*(J456+K456))/(F456-L456))</f>
        <v>0</v>
      </c>
      <c r="P456" s="105" t="str">
        <f aca="false">TRIM(B456)</f>
        <v/>
      </c>
    </row>
    <row r="457" customFormat="false" ht="15" hidden="false" customHeight="false" outlineLevel="0" collapsed="false">
      <c r="A457" s="150" t="n">
        <v>438</v>
      </c>
      <c r="B457" s="151"/>
      <c r="C457" s="155"/>
      <c r="D457" s="155"/>
      <c r="E457" s="155"/>
      <c r="F457" s="154"/>
      <c r="G457" s="155"/>
      <c r="H457" s="155"/>
      <c r="I457" s="155"/>
      <c r="J457" s="155"/>
      <c r="K457" s="155"/>
      <c r="L457" s="155"/>
      <c r="M457" s="148" t="n">
        <f aca="false">IF((F457-L457)=0,0,(G457+H457+I457)/(F457-L457)*100)</f>
        <v>0</v>
      </c>
      <c r="N457" s="149" t="n">
        <f aca="false">IF((F457-L457)=0,0,(G457+H457)/(F457-L457)*100)</f>
        <v>0</v>
      </c>
      <c r="O457" s="149" t="n">
        <f aca="false">IF((F457-L457)=0,0,(5*G457+4*H457+3*I457+2*(J457+K457))/(F457-L457))</f>
        <v>0</v>
      </c>
      <c r="P457" s="105" t="str">
        <f aca="false">TRIM(B457)</f>
        <v/>
      </c>
    </row>
    <row r="458" customFormat="false" ht="15" hidden="false" customHeight="false" outlineLevel="0" collapsed="false">
      <c r="A458" s="150" t="n">
        <v>439</v>
      </c>
      <c r="B458" s="151"/>
      <c r="C458" s="155"/>
      <c r="D458" s="155"/>
      <c r="E458" s="155"/>
      <c r="F458" s="154"/>
      <c r="G458" s="155"/>
      <c r="H458" s="155"/>
      <c r="I458" s="155"/>
      <c r="J458" s="155"/>
      <c r="K458" s="155"/>
      <c r="L458" s="155"/>
      <c r="M458" s="148" t="n">
        <f aca="false">IF((F458-L458)=0,0,(G458+H458+I458)/(F458-L458)*100)</f>
        <v>0</v>
      </c>
      <c r="N458" s="149" t="n">
        <f aca="false">IF((F458-L458)=0,0,(G458+H458)/(F458-L458)*100)</f>
        <v>0</v>
      </c>
      <c r="O458" s="149" t="n">
        <f aca="false">IF((F458-L458)=0,0,(5*G458+4*H458+3*I458+2*(J458+K458))/(F458-L458))</f>
        <v>0</v>
      </c>
      <c r="P458" s="105" t="str">
        <f aca="false">TRIM(B458)</f>
        <v/>
      </c>
    </row>
    <row r="459" customFormat="false" ht="15" hidden="false" customHeight="false" outlineLevel="0" collapsed="false">
      <c r="A459" s="150" t="n">
        <v>440</v>
      </c>
      <c r="B459" s="151"/>
      <c r="C459" s="155"/>
      <c r="D459" s="155"/>
      <c r="E459" s="155"/>
      <c r="F459" s="154"/>
      <c r="G459" s="155"/>
      <c r="H459" s="155"/>
      <c r="I459" s="155"/>
      <c r="J459" s="155"/>
      <c r="K459" s="155"/>
      <c r="L459" s="155"/>
      <c r="M459" s="148" t="n">
        <f aca="false">IF((F459-L459)=0,0,(G459+H459+I459)/(F459-L459)*100)</f>
        <v>0</v>
      </c>
      <c r="N459" s="149" t="n">
        <f aca="false">IF((F459-L459)=0,0,(G459+H459)/(F459-L459)*100)</f>
        <v>0</v>
      </c>
      <c r="O459" s="149" t="n">
        <f aca="false">IF((F459-L459)=0,0,(5*G459+4*H459+3*I459+2*(J459+K459))/(F459-L459))</f>
        <v>0</v>
      </c>
      <c r="P459" s="105" t="str">
        <f aca="false">TRIM(B459)</f>
        <v/>
      </c>
    </row>
    <row r="460" customFormat="false" ht="15" hidden="false" customHeight="false" outlineLevel="0" collapsed="false">
      <c r="A460" s="150" t="n">
        <v>441</v>
      </c>
      <c r="B460" s="151"/>
      <c r="C460" s="155"/>
      <c r="D460" s="155"/>
      <c r="E460" s="155"/>
      <c r="F460" s="154"/>
      <c r="G460" s="155"/>
      <c r="H460" s="155"/>
      <c r="I460" s="155"/>
      <c r="J460" s="155"/>
      <c r="K460" s="155"/>
      <c r="L460" s="155"/>
      <c r="M460" s="148" t="n">
        <f aca="false">IF((F460-L460)=0,0,(G460+H460+I460)/(F460-L460)*100)</f>
        <v>0</v>
      </c>
      <c r="N460" s="149" t="n">
        <f aca="false">IF((F460-L460)=0,0,(G460+H460)/(F460-L460)*100)</f>
        <v>0</v>
      </c>
      <c r="O460" s="149" t="n">
        <f aca="false">IF((F460-L460)=0,0,(5*G460+4*H460+3*I460+2*(J460+K460))/(F460-L460))</f>
        <v>0</v>
      </c>
      <c r="P460" s="105" t="str">
        <f aca="false">TRIM(B460)</f>
        <v/>
      </c>
    </row>
    <row r="461" customFormat="false" ht="15" hidden="false" customHeight="false" outlineLevel="0" collapsed="false">
      <c r="A461" s="150" t="n">
        <v>442</v>
      </c>
      <c r="B461" s="151"/>
      <c r="C461" s="155"/>
      <c r="D461" s="155"/>
      <c r="E461" s="155"/>
      <c r="F461" s="154"/>
      <c r="G461" s="155"/>
      <c r="H461" s="155"/>
      <c r="I461" s="155"/>
      <c r="J461" s="155"/>
      <c r="K461" s="155"/>
      <c r="L461" s="155"/>
      <c r="M461" s="148" t="n">
        <f aca="false">IF((F461-L461)=0,0,(G461+H461+I461)/(F461-L461)*100)</f>
        <v>0</v>
      </c>
      <c r="N461" s="149" t="n">
        <f aca="false">IF((F461-L461)=0,0,(G461+H461)/(F461-L461)*100)</f>
        <v>0</v>
      </c>
      <c r="O461" s="149" t="n">
        <f aca="false">IF((F461-L461)=0,0,(5*G461+4*H461+3*I461+2*(J461+K461))/(F461-L461))</f>
        <v>0</v>
      </c>
      <c r="P461" s="105" t="str">
        <f aca="false">TRIM(B461)</f>
        <v/>
      </c>
    </row>
    <row r="462" customFormat="false" ht="15" hidden="false" customHeight="false" outlineLevel="0" collapsed="false">
      <c r="A462" s="150" t="n">
        <v>443</v>
      </c>
      <c r="B462" s="151"/>
      <c r="C462" s="155"/>
      <c r="D462" s="155"/>
      <c r="E462" s="155"/>
      <c r="F462" s="154"/>
      <c r="G462" s="155"/>
      <c r="H462" s="155"/>
      <c r="I462" s="155"/>
      <c r="J462" s="155"/>
      <c r="K462" s="155"/>
      <c r="L462" s="155"/>
      <c r="M462" s="148" t="n">
        <f aca="false">IF((F462-L462)=0,0,(G462+H462+I462)/(F462-L462)*100)</f>
        <v>0</v>
      </c>
      <c r="N462" s="149" t="n">
        <f aca="false">IF((F462-L462)=0,0,(G462+H462)/(F462-L462)*100)</f>
        <v>0</v>
      </c>
      <c r="O462" s="149" t="n">
        <f aca="false">IF((F462-L462)=0,0,(5*G462+4*H462+3*I462+2*(J462+K462))/(F462-L462))</f>
        <v>0</v>
      </c>
      <c r="P462" s="105" t="str">
        <f aca="false">TRIM(B462)</f>
        <v/>
      </c>
    </row>
    <row r="463" customFormat="false" ht="15" hidden="false" customHeight="false" outlineLevel="0" collapsed="false">
      <c r="A463" s="150" t="n">
        <v>444</v>
      </c>
      <c r="B463" s="151"/>
      <c r="C463" s="155"/>
      <c r="D463" s="155"/>
      <c r="E463" s="155"/>
      <c r="F463" s="154"/>
      <c r="G463" s="155"/>
      <c r="H463" s="155"/>
      <c r="I463" s="155"/>
      <c r="J463" s="155"/>
      <c r="K463" s="155"/>
      <c r="L463" s="155"/>
      <c r="M463" s="148" t="n">
        <f aca="false">IF((F463-L463)=0,0,(G463+H463+I463)/(F463-L463)*100)</f>
        <v>0</v>
      </c>
      <c r="N463" s="149" t="n">
        <f aca="false">IF((F463-L463)=0,0,(G463+H463)/(F463-L463)*100)</f>
        <v>0</v>
      </c>
      <c r="O463" s="149" t="n">
        <f aca="false">IF((F463-L463)=0,0,(5*G463+4*H463+3*I463+2*(J463+K463))/(F463-L463))</f>
        <v>0</v>
      </c>
      <c r="P463" s="105" t="str">
        <f aca="false">TRIM(B463)</f>
        <v/>
      </c>
    </row>
    <row r="464" customFormat="false" ht="15" hidden="false" customHeight="false" outlineLevel="0" collapsed="false">
      <c r="A464" s="150" t="n">
        <v>445</v>
      </c>
      <c r="B464" s="151"/>
      <c r="C464" s="155"/>
      <c r="D464" s="155"/>
      <c r="E464" s="155"/>
      <c r="F464" s="154"/>
      <c r="G464" s="155"/>
      <c r="H464" s="155"/>
      <c r="I464" s="155"/>
      <c r="J464" s="155"/>
      <c r="K464" s="155"/>
      <c r="L464" s="155"/>
      <c r="M464" s="148" t="n">
        <f aca="false">IF((F464-L464)=0,0,(G464+H464+I464)/(F464-L464)*100)</f>
        <v>0</v>
      </c>
      <c r="N464" s="149" t="n">
        <f aca="false">IF((F464-L464)=0,0,(G464+H464)/(F464-L464)*100)</f>
        <v>0</v>
      </c>
      <c r="O464" s="149" t="n">
        <f aca="false">IF((F464-L464)=0,0,(5*G464+4*H464+3*I464+2*(J464+K464))/(F464-L464))</f>
        <v>0</v>
      </c>
      <c r="P464" s="105" t="str">
        <f aca="false">TRIM(B464)</f>
        <v/>
      </c>
    </row>
    <row r="465" customFormat="false" ht="15" hidden="false" customHeight="false" outlineLevel="0" collapsed="false">
      <c r="A465" s="150" t="n">
        <v>446</v>
      </c>
      <c r="B465" s="151"/>
      <c r="C465" s="155"/>
      <c r="D465" s="155"/>
      <c r="E465" s="155"/>
      <c r="F465" s="154"/>
      <c r="G465" s="155"/>
      <c r="H465" s="155"/>
      <c r="I465" s="155"/>
      <c r="J465" s="155"/>
      <c r="K465" s="155"/>
      <c r="L465" s="155"/>
      <c r="M465" s="148" t="n">
        <f aca="false">IF((F465-L465)=0,0,(G465+H465+I465)/(F465-L465)*100)</f>
        <v>0</v>
      </c>
      <c r="N465" s="149" t="n">
        <f aca="false">IF((F465-L465)=0,0,(G465+H465)/(F465-L465)*100)</f>
        <v>0</v>
      </c>
      <c r="O465" s="149" t="n">
        <f aca="false">IF((F465-L465)=0,0,(5*G465+4*H465+3*I465+2*(J465+K465))/(F465-L465))</f>
        <v>0</v>
      </c>
      <c r="P465" s="105" t="str">
        <f aca="false">TRIM(B465)</f>
        <v/>
      </c>
    </row>
    <row r="466" customFormat="false" ht="15" hidden="false" customHeight="false" outlineLevel="0" collapsed="false">
      <c r="A466" s="150" t="n">
        <v>447</v>
      </c>
      <c r="B466" s="151"/>
      <c r="C466" s="155"/>
      <c r="D466" s="155"/>
      <c r="E466" s="155"/>
      <c r="F466" s="154"/>
      <c r="G466" s="155"/>
      <c r="H466" s="155"/>
      <c r="I466" s="155"/>
      <c r="J466" s="155"/>
      <c r="K466" s="155"/>
      <c r="L466" s="155"/>
      <c r="M466" s="148" t="n">
        <f aca="false">IF((F466-L466)=0,0,(G466+H466+I466)/(F466-L466)*100)</f>
        <v>0</v>
      </c>
      <c r="N466" s="149" t="n">
        <f aca="false">IF((F466-L466)=0,0,(G466+H466)/(F466-L466)*100)</f>
        <v>0</v>
      </c>
      <c r="O466" s="149" t="n">
        <f aca="false">IF((F466-L466)=0,0,(5*G466+4*H466+3*I466+2*(J466+K466))/(F466-L466))</f>
        <v>0</v>
      </c>
      <c r="P466" s="105" t="str">
        <f aca="false">TRIM(B466)</f>
        <v/>
      </c>
    </row>
    <row r="467" customFormat="false" ht="15" hidden="false" customHeight="false" outlineLevel="0" collapsed="false">
      <c r="A467" s="150" t="n">
        <v>448</v>
      </c>
      <c r="B467" s="151"/>
      <c r="C467" s="155"/>
      <c r="D467" s="155"/>
      <c r="E467" s="155"/>
      <c r="F467" s="154"/>
      <c r="G467" s="155"/>
      <c r="H467" s="155"/>
      <c r="I467" s="155"/>
      <c r="J467" s="155"/>
      <c r="K467" s="155"/>
      <c r="L467" s="155"/>
      <c r="M467" s="148" t="n">
        <f aca="false">IF((F467-L467)=0,0,(G467+H467+I467)/(F467-L467)*100)</f>
        <v>0</v>
      </c>
      <c r="N467" s="149" t="n">
        <f aca="false">IF((F467-L467)=0,0,(G467+H467)/(F467-L467)*100)</f>
        <v>0</v>
      </c>
      <c r="O467" s="149" t="n">
        <f aca="false">IF((F467-L467)=0,0,(5*G467+4*H467+3*I467+2*(J467+K467))/(F467-L467))</f>
        <v>0</v>
      </c>
      <c r="P467" s="105" t="str">
        <f aca="false">TRIM(B467)</f>
        <v/>
      </c>
    </row>
    <row r="468" customFormat="false" ht="15" hidden="false" customHeight="false" outlineLevel="0" collapsed="false">
      <c r="A468" s="150" t="n">
        <v>449</v>
      </c>
      <c r="B468" s="151"/>
      <c r="C468" s="155"/>
      <c r="D468" s="155"/>
      <c r="E468" s="155"/>
      <c r="F468" s="154"/>
      <c r="G468" s="155"/>
      <c r="H468" s="155"/>
      <c r="I468" s="155"/>
      <c r="J468" s="155"/>
      <c r="K468" s="155"/>
      <c r="L468" s="155"/>
      <c r="M468" s="148" t="n">
        <f aca="false">IF((F468-L468)=0,0,(G468+H468+I468)/(F468-L468)*100)</f>
        <v>0</v>
      </c>
      <c r="N468" s="149" t="n">
        <f aca="false">IF((F468-L468)=0,0,(G468+H468)/(F468-L468)*100)</f>
        <v>0</v>
      </c>
      <c r="O468" s="149" t="n">
        <f aca="false">IF((F468-L468)=0,0,(5*G468+4*H468+3*I468+2*(J468+K468))/(F468-L468))</f>
        <v>0</v>
      </c>
      <c r="P468" s="105" t="str">
        <f aca="false">TRIM(B468)</f>
        <v/>
      </c>
    </row>
    <row r="469" customFormat="false" ht="15" hidden="false" customHeight="false" outlineLevel="0" collapsed="false">
      <c r="A469" s="150" t="n">
        <v>450</v>
      </c>
      <c r="B469" s="151"/>
      <c r="C469" s="155"/>
      <c r="D469" s="155"/>
      <c r="E469" s="155"/>
      <c r="F469" s="154"/>
      <c r="G469" s="155"/>
      <c r="H469" s="155"/>
      <c r="I469" s="155"/>
      <c r="J469" s="155"/>
      <c r="K469" s="155"/>
      <c r="L469" s="155"/>
      <c r="M469" s="148" t="n">
        <f aca="false">IF((F469-L469)=0,0,(G469+H469+I469)/(F469-L469)*100)</f>
        <v>0</v>
      </c>
      <c r="N469" s="149" t="n">
        <f aca="false">IF((F469-L469)=0,0,(G469+H469)/(F469-L469)*100)</f>
        <v>0</v>
      </c>
      <c r="O469" s="149" t="n">
        <f aca="false">IF((F469-L469)=0,0,(5*G469+4*H469+3*I469+2*(J469+K469))/(F469-L469))</f>
        <v>0</v>
      </c>
      <c r="P469" s="105" t="str">
        <f aca="false">TRIM(B469)</f>
        <v/>
      </c>
    </row>
    <row r="470" customFormat="false" ht="15" hidden="false" customHeight="false" outlineLevel="0" collapsed="false">
      <c r="A470" s="150" t="n">
        <v>451</v>
      </c>
      <c r="B470" s="151"/>
      <c r="C470" s="155"/>
      <c r="D470" s="155"/>
      <c r="E470" s="155"/>
      <c r="F470" s="154"/>
      <c r="G470" s="155"/>
      <c r="H470" s="155"/>
      <c r="I470" s="155"/>
      <c r="J470" s="155"/>
      <c r="K470" s="155"/>
      <c r="L470" s="155"/>
      <c r="M470" s="148" t="n">
        <f aca="false">IF((F470-L470)=0,0,(G470+H470+I470)/(F470-L470)*100)</f>
        <v>0</v>
      </c>
      <c r="N470" s="149" t="n">
        <f aca="false">IF((F470-L470)=0,0,(G470+H470)/(F470-L470)*100)</f>
        <v>0</v>
      </c>
      <c r="O470" s="149" t="n">
        <f aca="false">IF((F470-L470)=0,0,(5*G470+4*H470+3*I470+2*(J470+K470))/(F470-L470))</f>
        <v>0</v>
      </c>
      <c r="P470" s="105" t="str">
        <f aca="false">TRIM(B470)</f>
        <v/>
      </c>
    </row>
    <row r="471" customFormat="false" ht="15" hidden="false" customHeight="false" outlineLevel="0" collapsed="false">
      <c r="A471" s="150" t="n">
        <v>452</v>
      </c>
      <c r="B471" s="151"/>
      <c r="C471" s="155"/>
      <c r="D471" s="155"/>
      <c r="E471" s="155"/>
      <c r="F471" s="154"/>
      <c r="G471" s="155"/>
      <c r="H471" s="155"/>
      <c r="I471" s="155"/>
      <c r="J471" s="155"/>
      <c r="K471" s="155"/>
      <c r="L471" s="155"/>
      <c r="M471" s="148" t="n">
        <f aca="false">IF((F471-L471)=0,0,(G471+H471+I471)/(F471-L471)*100)</f>
        <v>0</v>
      </c>
      <c r="N471" s="149" t="n">
        <f aca="false">IF((F471-L471)=0,0,(G471+H471)/(F471-L471)*100)</f>
        <v>0</v>
      </c>
      <c r="O471" s="149" t="n">
        <f aca="false">IF((F471-L471)=0,0,(5*G471+4*H471+3*I471+2*(J471+K471))/(F471-L471))</f>
        <v>0</v>
      </c>
      <c r="P471" s="105" t="str">
        <f aca="false">TRIM(B471)</f>
        <v/>
      </c>
    </row>
    <row r="472" customFormat="false" ht="15" hidden="false" customHeight="false" outlineLevel="0" collapsed="false">
      <c r="A472" s="150" t="n">
        <v>453</v>
      </c>
      <c r="B472" s="151"/>
      <c r="C472" s="155"/>
      <c r="D472" s="155"/>
      <c r="E472" s="155"/>
      <c r="F472" s="154"/>
      <c r="G472" s="155"/>
      <c r="H472" s="155"/>
      <c r="I472" s="155"/>
      <c r="J472" s="155"/>
      <c r="K472" s="155"/>
      <c r="L472" s="155"/>
      <c r="M472" s="148" t="n">
        <f aca="false">IF((F472-L472)=0,0,(G472+H472+I472)/(F472-L472)*100)</f>
        <v>0</v>
      </c>
      <c r="N472" s="149" t="n">
        <f aca="false">IF((F472-L472)=0,0,(G472+H472)/(F472-L472)*100)</f>
        <v>0</v>
      </c>
      <c r="O472" s="149" t="n">
        <f aca="false">IF((F472-L472)=0,0,(5*G472+4*H472+3*I472+2*(J472+K472))/(F472-L472))</f>
        <v>0</v>
      </c>
      <c r="P472" s="105" t="str">
        <f aca="false">TRIM(B472)</f>
        <v/>
      </c>
    </row>
    <row r="473" customFormat="false" ht="15" hidden="false" customHeight="false" outlineLevel="0" collapsed="false">
      <c r="A473" s="150" t="n">
        <v>454</v>
      </c>
      <c r="B473" s="151"/>
      <c r="C473" s="155"/>
      <c r="D473" s="155"/>
      <c r="E473" s="155"/>
      <c r="F473" s="154"/>
      <c r="G473" s="155"/>
      <c r="H473" s="155"/>
      <c r="I473" s="155"/>
      <c r="J473" s="155"/>
      <c r="K473" s="155"/>
      <c r="L473" s="155"/>
      <c r="M473" s="148" t="n">
        <f aca="false">IF((F473-L473)=0,0,(G473+H473+I473)/(F473-L473)*100)</f>
        <v>0</v>
      </c>
      <c r="N473" s="149" t="n">
        <f aca="false">IF((F473-L473)=0,0,(G473+H473)/(F473-L473)*100)</f>
        <v>0</v>
      </c>
      <c r="O473" s="149" t="n">
        <f aca="false">IF((F473-L473)=0,0,(5*G473+4*H473+3*I473+2*(J473+K473))/(F473-L473))</f>
        <v>0</v>
      </c>
      <c r="P473" s="105" t="str">
        <f aca="false">TRIM(B473)</f>
        <v/>
      </c>
    </row>
    <row r="474" customFormat="false" ht="15" hidden="false" customHeight="false" outlineLevel="0" collapsed="false">
      <c r="A474" s="150" t="n">
        <v>455</v>
      </c>
      <c r="B474" s="151"/>
      <c r="C474" s="155"/>
      <c r="D474" s="155"/>
      <c r="E474" s="155"/>
      <c r="F474" s="154"/>
      <c r="G474" s="155"/>
      <c r="H474" s="155"/>
      <c r="I474" s="155"/>
      <c r="J474" s="155"/>
      <c r="K474" s="155"/>
      <c r="L474" s="155"/>
      <c r="M474" s="148" t="n">
        <f aca="false">IF((F474-L474)=0,0,(G474+H474+I474)/(F474-L474)*100)</f>
        <v>0</v>
      </c>
      <c r="N474" s="149" t="n">
        <f aca="false">IF((F474-L474)=0,0,(G474+H474)/(F474-L474)*100)</f>
        <v>0</v>
      </c>
      <c r="O474" s="149" t="n">
        <f aca="false">IF((F474-L474)=0,0,(5*G474+4*H474+3*I474+2*(J474+K474))/(F474-L474))</f>
        <v>0</v>
      </c>
      <c r="P474" s="105" t="str">
        <f aca="false">TRIM(B474)</f>
        <v/>
      </c>
    </row>
    <row r="475" customFormat="false" ht="15" hidden="false" customHeight="false" outlineLevel="0" collapsed="false">
      <c r="A475" s="150" t="n">
        <v>456</v>
      </c>
      <c r="B475" s="151"/>
      <c r="C475" s="155"/>
      <c r="D475" s="155"/>
      <c r="E475" s="155"/>
      <c r="F475" s="154"/>
      <c r="G475" s="155"/>
      <c r="H475" s="155"/>
      <c r="I475" s="155"/>
      <c r="J475" s="155"/>
      <c r="K475" s="155"/>
      <c r="L475" s="155"/>
      <c r="M475" s="148" t="n">
        <f aca="false">IF((F475-L475)=0,0,(G475+H475+I475)/(F475-L475)*100)</f>
        <v>0</v>
      </c>
      <c r="N475" s="149" t="n">
        <f aca="false">IF((F475-L475)=0,0,(G475+H475)/(F475-L475)*100)</f>
        <v>0</v>
      </c>
      <c r="O475" s="149" t="n">
        <f aca="false">IF((F475-L475)=0,0,(5*G475+4*H475+3*I475+2*(J475+K475))/(F475-L475))</f>
        <v>0</v>
      </c>
      <c r="P475" s="105" t="str">
        <f aca="false">TRIM(B475)</f>
        <v/>
      </c>
    </row>
    <row r="476" customFormat="false" ht="15" hidden="false" customHeight="false" outlineLevel="0" collapsed="false">
      <c r="A476" s="150" t="n">
        <v>457</v>
      </c>
      <c r="B476" s="151"/>
      <c r="C476" s="155"/>
      <c r="D476" s="155"/>
      <c r="E476" s="155"/>
      <c r="F476" s="154"/>
      <c r="G476" s="155"/>
      <c r="H476" s="155"/>
      <c r="I476" s="155"/>
      <c r="J476" s="155"/>
      <c r="K476" s="155"/>
      <c r="L476" s="155"/>
      <c r="M476" s="148" t="n">
        <f aca="false">IF((F476-L476)=0,0,(G476+H476+I476)/(F476-L476)*100)</f>
        <v>0</v>
      </c>
      <c r="N476" s="149" t="n">
        <f aca="false">IF((F476-L476)=0,0,(G476+H476)/(F476-L476)*100)</f>
        <v>0</v>
      </c>
      <c r="O476" s="149" t="n">
        <f aca="false">IF((F476-L476)=0,0,(5*G476+4*H476+3*I476+2*(J476+K476))/(F476-L476))</f>
        <v>0</v>
      </c>
      <c r="P476" s="105" t="str">
        <f aca="false">TRIM(B476)</f>
        <v/>
      </c>
    </row>
    <row r="477" customFormat="false" ht="15" hidden="false" customHeight="false" outlineLevel="0" collapsed="false">
      <c r="A477" s="150" t="n">
        <v>458</v>
      </c>
      <c r="B477" s="151"/>
      <c r="C477" s="155"/>
      <c r="D477" s="155"/>
      <c r="E477" s="155"/>
      <c r="F477" s="154"/>
      <c r="G477" s="155"/>
      <c r="H477" s="155"/>
      <c r="I477" s="155"/>
      <c r="J477" s="155"/>
      <c r="K477" s="155"/>
      <c r="L477" s="155"/>
      <c r="M477" s="148" t="n">
        <f aca="false">IF((F477-L477)=0,0,(G477+H477+I477)/(F477-L477)*100)</f>
        <v>0</v>
      </c>
      <c r="N477" s="149" t="n">
        <f aca="false">IF((F477-L477)=0,0,(G477+H477)/(F477-L477)*100)</f>
        <v>0</v>
      </c>
      <c r="O477" s="149" t="n">
        <f aca="false">IF((F477-L477)=0,0,(5*G477+4*H477+3*I477+2*(J477+K477))/(F477-L477))</f>
        <v>0</v>
      </c>
      <c r="P477" s="105" t="str">
        <f aca="false">TRIM(B477)</f>
        <v/>
      </c>
    </row>
    <row r="478" customFormat="false" ht="15" hidden="false" customHeight="false" outlineLevel="0" collapsed="false">
      <c r="A478" s="150" t="n">
        <v>459</v>
      </c>
      <c r="B478" s="151"/>
      <c r="C478" s="155"/>
      <c r="D478" s="155"/>
      <c r="E478" s="155"/>
      <c r="F478" s="154"/>
      <c r="G478" s="155"/>
      <c r="H478" s="155"/>
      <c r="I478" s="155"/>
      <c r="J478" s="155"/>
      <c r="K478" s="155"/>
      <c r="L478" s="155"/>
      <c r="M478" s="148" t="n">
        <f aca="false">IF((F478-L478)=0,0,(G478+H478+I478)/(F478-L478)*100)</f>
        <v>0</v>
      </c>
      <c r="N478" s="149" t="n">
        <f aca="false">IF((F478-L478)=0,0,(G478+H478)/(F478-L478)*100)</f>
        <v>0</v>
      </c>
      <c r="O478" s="149" t="n">
        <f aca="false">IF((F478-L478)=0,0,(5*G478+4*H478+3*I478+2*(J478+K478))/(F478-L478))</f>
        <v>0</v>
      </c>
      <c r="P478" s="105" t="str">
        <f aca="false">TRIM(B478)</f>
        <v/>
      </c>
    </row>
    <row r="479" customFormat="false" ht="15" hidden="false" customHeight="false" outlineLevel="0" collapsed="false">
      <c r="A479" s="150" t="n">
        <v>460</v>
      </c>
      <c r="B479" s="151"/>
      <c r="C479" s="155"/>
      <c r="D479" s="155"/>
      <c r="E479" s="155"/>
      <c r="F479" s="154"/>
      <c r="G479" s="155"/>
      <c r="H479" s="155"/>
      <c r="I479" s="155"/>
      <c r="J479" s="155"/>
      <c r="K479" s="155"/>
      <c r="L479" s="155"/>
      <c r="M479" s="148" t="n">
        <f aca="false">IF((F479-L479)=0,0,(G479+H479+I479)/(F479-L479)*100)</f>
        <v>0</v>
      </c>
      <c r="N479" s="149" t="n">
        <f aca="false">IF((F479-L479)=0,0,(G479+H479)/(F479-L479)*100)</f>
        <v>0</v>
      </c>
      <c r="O479" s="149" t="n">
        <f aca="false">IF((F479-L479)=0,0,(5*G479+4*H479+3*I479+2*(J479+K479))/(F479-L479))</f>
        <v>0</v>
      </c>
      <c r="P479" s="105" t="str">
        <f aca="false">TRIM(B479)</f>
        <v/>
      </c>
    </row>
    <row r="480" customFormat="false" ht="15" hidden="false" customHeight="false" outlineLevel="0" collapsed="false">
      <c r="A480" s="150" t="n">
        <v>461</v>
      </c>
      <c r="B480" s="151"/>
      <c r="C480" s="155"/>
      <c r="D480" s="155"/>
      <c r="E480" s="155"/>
      <c r="F480" s="154"/>
      <c r="G480" s="155"/>
      <c r="H480" s="155"/>
      <c r="I480" s="155"/>
      <c r="J480" s="155"/>
      <c r="K480" s="155"/>
      <c r="L480" s="155"/>
      <c r="M480" s="148" t="n">
        <f aca="false">IF((F480-L480)=0,0,(G480+H480+I480)/(F480-L480)*100)</f>
        <v>0</v>
      </c>
      <c r="N480" s="149" t="n">
        <f aca="false">IF((F480-L480)=0,0,(G480+H480)/(F480-L480)*100)</f>
        <v>0</v>
      </c>
      <c r="O480" s="149" t="n">
        <f aca="false">IF((F480-L480)=0,0,(5*G480+4*H480+3*I480+2*(J480+K480))/(F480-L480))</f>
        <v>0</v>
      </c>
      <c r="P480" s="105" t="str">
        <f aca="false">TRIM(B480)</f>
        <v/>
      </c>
    </row>
    <row r="481" customFormat="false" ht="15" hidden="false" customHeight="false" outlineLevel="0" collapsed="false">
      <c r="A481" s="150" t="n">
        <v>462</v>
      </c>
      <c r="B481" s="151"/>
      <c r="C481" s="155"/>
      <c r="D481" s="155"/>
      <c r="E481" s="155"/>
      <c r="F481" s="154"/>
      <c r="G481" s="155"/>
      <c r="H481" s="155"/>
      <c r="I481" s="155"/>
      <c r="J481" s="155"/>
      <c r="K481" s="155"/>
      <c r="L481" s="155"/>
      <c r="M481" s="148" t="n">
        <f aca="false">IF((F481-L481)=0,0,(G481+H481+I481)/(F481-L481)*100)</f>
        <v>0</v>
      </c>
      <c r="N481" s="149" t="n">
        <f aca="false">IF((F481-L481)=0,0,(G481+H481)/(F481-L481)*100)</f>
        <v>0</v>
      </c>
      <c r="O481" s="149" t="n">
        <f aca="false">IF((F481-L481)=0,0,(5*G481+4*H481+3*I481+2*(J481+K481))/(F481-L481))</f>
        <v>0</v>
      </c>
      <c r="P481" s="105" t="str">
        <f aca="false">TRIM(B481)</f>
        <v/>
      </c>
    </row>
    <row r="482" customFormat="false" ht="15" hidden="false" customHeight="false" outlineLevel="0" collapsed="false">
      <c r="A482" s="150" t="n">
        <v>463</v>
      </c>
      <c r="B482" s="151"/>
      <c r="C482" s="155"/>
      <c r="D482" s="155"/>
      <c r="E482" s="155"/>
      <c r="F482" s="154"/>
      <c r="G482" s="155"/>
      <c r="H482" s="155"/>
      <c r="I482" s="155"/>
      <c r="J482" s="155"/>
      <c r="K482" s="155"/>
      <c r="L482" s="155"/>
      <c r="M482" s="148" t="n">
        <f aca="false">IF((F482-L482)=0,0,(G482+H482+I482)/(F482-L482)*100)</f>
        <v>0</v>
      </c>
      <c r="N482" s="149" t="n">
        <f aca="false">IF((F482-L482)=0,0,(G482+H482)/(F482-L482)*100)</f>
        <v>0</v>
      </c>
      <c r="O482" s="149" t="n">
        <f aca="false">IF((F482-L482)=0,0,(5*G482+4*H482+3*I482+2*(J482+K482))/(F482-L482))</f>
        <v>0</v>
      </c>
      <c r="P482" s="105" t="str">
        <f aca="false">TRIM(B482)</f>
        <v/>
      </c>
    </row>
    <row r="483" customFormat="false" ht="15" hidden="false" customHeight="false" outlineLevel="0" collapsed="false">
      <c r="A483" s="150" t="n">
        <v>464</v>
      </c>
      <c r="B483" s="151"/>
      <c r="C483" s="155"/>
      <c r="D483" s="155"/>
      <c r="E483" s="155"/>
      <c r="F483" s="154"/>
      <c r="G483" s="155"/>
      <c r="H483" s="155"/>
      <c r="I483" s="155"/>
      <c r="J483" s="155"/>
      <c r="K483" s="155"/>
      <c r="L483" s="155"/>
      <c r="M483" s="148" t="n">
        <f aca="false">IF((F483-L483)=0,0,(G483+H483+I483)/(F483-L483)*100)</f>
        <v>0</v>
      </c>
      <c r="N483" s="149" t="n">
        <f aca="false">IF((F483-L483)=0,0,(G483+H483)/(F483-L483)*100)</f>
        <v>0</v>
      </c>
      <c r="O483" s="149" t="n">
        <f aca="false">IF((F483-L483)=0,0,(5*G483+4*H483+3*I483+2*(J483+K483))/(F483-L483))</f>
        <v>0</v>
      </c>
      <c r="P483" s="105" t="str">
        <f aca="false">TRIM(B483)</f>
        <v/>
      </c>
    </row>
    <row r="484" customFormat="false" ht="15" hidden="false" customHeight="false" outlineLevel="0" collapsed="false">
      <c r="A484" s="150" t="n">
        <v>465</v>
      </c>
      <c r="B484" s="151"/>
      <c r="C484" s="155"/>
      <c r="D484" s="155"/>
      <c r="E484" s="155"/>
      <c r="F484" s="154"/>
      <c r="G484" s="155"/>
      <c r="H484" s="155"/>
      <c r="I484" s="155"/>
      <c r="J484" s="155"/>
      <c r="K484" s="155"/>
      <c r="L484" s="155"/>
      <c r="M484" s="148" t="n">
        <f aca="false">IF((F484-L484)=0,0,(G484+H484+I484)/(F484-L484)*100)</f>
        <v>0</v>
      </c>
      <c r="N484" s="149" t="n">
        <f aca="false">IF((F484-L484)=0,0,(G484+H484)/(F484-L484)*100)</f>
        <v>0</v>
      </c>
      <c r="O484" s="149" t="n">
        <f aca="false">IF((F484-L484)=0,0,(5*G484+4*H484+3*I484+2*(J484+K484))/(F484-L484))</f>
        <v>0</v>
      </c>
      <c r="P484" s="105" t="str">
        <f aca="false">TRIM(B484)</f>
        <v/>
      </c>
    </row>
    <row r="485" customFormat="false" ht="15" hidden="false" customHeight="false" outlineLevel="0" collapsed="false">
      <c r="A485" s="150" t="n">
        <v>466</v>
      </c>
      <c r="B485" s="151"/>
      <c r="C485" s="155"/>
      <c r="D485" s="155"/>
      <c r="E485" s="155"/>
      <c r="F485" s="154"/>
      <c r="G485" s="155"/>
      <c r="H485" s="155"/>
      <c r="I485" s="155"/>
      <c r="J485" s="155"/>
      <c r="K485" s="155"/>
      <c r="L485" s="155"/>
      <c r="M485" s="148" t="n">
        <f aca="false">IF((F485-L485)=0,0,(G485+H485+I485)/(F485-L485)*100)</f>
        <v>0</v>
      </c>
      <c r="N485" s="149" t="n">
        <f aca="false">IF((F485-L485)=0,0,(G485+H485)/(F485-L485)*100)</f>
        <v>0</v>
      </c>
      <c r="O485" s="149" t="n">
        <f aca="false">IF((F485-L485)=0,0,(5*G485+4*H485+3*I485+2*(J485+K485))/(F485-L485))</f>
        <v>0</v>
      </c>
      <c r="P485" s="105" t="str">
        <f aca="false">TRIM(B485)</f>
        <v/>
      </c>
    </row>
    <row r="486" customFormat="false" ht="15" hidden="false" customHeight="false" outlineLevel="0" collapsed="false">
      <c r="A486" s="150" t="n">
        <v>467</v>
      </c>
      <c r="B486" s="151"/>
      <c r="C486" s="155"/>
      <c r="D486" s="155"/>
      <c r="E486" s="155"/>
      <c r="F486" s="154"/>
      <c r="G486" s="155"/>
      <c r="H486" s="155"/>
      <c r="I486" s="155"/>
      <c r="J486" s="155"/>
      <c r="K486" s="155"/>
      <c r="L486" s="155"/>
      <c r="M486" s="148" t="n">
        <f aca="false">IF((F486-L486)=0,0,(G486+H486+I486)/(F486-L486)*100)</f>
        <v>0</v>
      </c>
      <c r="N486" s="149" t="n">
        <f aca="false">IF((F486-L486)=0,0,(G486+H486)/(F486-L486)*100)</f>
        <v>0</v>
      </c>
      <c r="O486" s="149" t="n">
        <f aca="false">IF((F486-L486)=0,0,(5*G486+4*H486+3*I486+2*(J486+K486))/(F486-L486))</f>
        <v>0</v>
      </c>
      <c r="P486" s="105" t="str">
        <f aca="false">TRIM(B486)</f>
        <v/>
      </c>
    </row>
    <row r="487" customFormat="false" ht="15" hidden="false" customHeight="false" outlineLevel="0" collapsed="false">
      <c r="A487" s="150" t="n">
        <v>468</v>
      </c>
      <c r="B487" s="151"/>
      <c r="C487" s="155"/>
      <c r="D487" s="155"/>
      <c r="E487" s="155"/>
      <c r="F487" s="154"/>
      <c r="G487" s="155"/>
      <c r="H487" s="155"/>
      <c r="I487" s="155"/>
      <c r="J487" s="155"/>
      <c r="K487" s="155"/>
      <c r="L487" s="155"/>
      <c r="M487" s="148" t="n">
        <f aca="false">IF((F487-L487)=0,0,(G487+H487+I487)/(F487-L487)*100)</f>
        <v>0</v>
      </c>
      <c r="N487" s="149" t="n">
        <f aca="false">IF((F487-L487)=0,0,(G487+H487)/(F487-L487)*100)</f>
        <v>0</v>
      </c>
      <c r="O487" s="149" t="n">
        <f aca="false">IF((F487-L487)=0,0,(5*G487+4*H487+3*I487+2*(J487+K487))/(F487-L487))</f>
        <v>0</v>
      </c>
      <c r="P487" s="105" t="str">
        <f aca="false">TRIM(B487)</f>
        <v/>
      </c>
    </row>
    <row r="488" customFormat="false" ht="15" hidden="false" customHeight="false" outlineLevel="0" collapsed="false">
      <c r="A488" s="150" t="n">
        <v>469</v>
      </c>
      <c r="B488" s="151"/>
      <c r="C488" s="155"/>
      <c r="D488" s="155"/>
      <c r="E488" s="155"/>
      <c r="F488" s="154"/>
      <c r="G488" s="155"/>
      <c r="H488" s="155"/>
      <c r="I488" s="155"/>
      <c r="J488" s="155"/>
      <c r="K488" s="155"/>
      <c r="L488" s="155"/>
      <c r="M488" s="148" t="n">
        <f aca="false">IF((F488-L488)=0,0,(G488+H488+I488)/(F488-L488)*100)</f>
        <v>0</v>
      </c>
      <c r="N488" s="149" t="n">
        <f aca="false">IF((F488-L488)=0,0,(G488+H488)/(F488-L488)*100)</f>
        <v>0</v>
      </c>
      <c r="O488" s="149" t="n">
        <f aca="false">IF((F488-L488)=0,0,(5*G488+4*H488+3*I488+2*(J488+K488))/(F488-L488))</f>
        <v>0</v>
      </c>
      <c r="P488" s="105" t="str">
        <f aca="false">TRIM(B488)</f>
        <v/>
      </c>
    </row>
    <row r="489" customFormat="false" ht="15" hidden="false" customHeight="false" outlineLevel="0" collapsed="false">
      <c r="A489" s="150" t="n">
        <v>470</v>
      </c>
      <c r="B489" s="151"/>
      <c r="C489" s="155"/>
      <c r="D489" s="155"/>
      <c r="E489" s="155"/>
      <c r="F489" s="154"/>
      <c r="G489" s="155"/>
      <c r="H489" s="155"/>
      <c r="I489" s="155"/>
      <c r="J489" s="155"/>
      <c r="K489" s="155"/>
      <c r="L489" s="155"/>
      <c r="M489" s="148" t="n">
        <f aca="false">IF((F489-L489)=0,0,(G489+H489+I489)/(F489-L489)*100)</f>
        <v>0</v>
      </c>
      <c r="N489" s="149" t="n">
        <f aca="false">IF((F489-L489)=0,0,(G489+H489)/(F489-L489)*100)</f>
        <v>0</v>
      </c>
      <c r="O489" s="149" t="n">
        <f aca="false">IF((F489-L489)=0,0,(5*G489+4*H489+3*I489+2*(J489+K489))/(F489-L489))</f>
        <v>0</v>
      </c>
      <c r="P489" s="105" t="str">
        <f aca="false">TRIM(B489)</f>
        <v/>
      </c>
    </row>
    <row r="490" customFormat="false" ht="15" hidden="false" customHeight="false" outlineLevel="0" collapsed="false">
      <c r="A490" s="150" t="n">
        <v>471</v>
      </c>
      <c r="B490" s="151"/>
      <c r="C490" s="155"/>
      <c r="D490" s="155"/>
      <c r="E490" s="155"/>
      <c r="F490" s="154"/>
      <c r="G490" s="155"/>
      <c r="H490" s="155"/>
      <c r="I490" s="155"/>
      <c r="J490" s="155"/>
      <c r="K490" s="155"/>
      <c r="L490" s="155"/>
      <c r="M490" s="148" t="n">
        <f aca="false">IF((F490-L490)=0,0,(G490+H490+I490)/(F490-L490)*100)</f>
        <v>0</v>
      </c>
      <c r="N490" s="149" t="n">
        <f aca="false">IF((F490-L490)=0,0,(G490+H490)/(F490-L490)*100)</f>
        <v>0</v>
      </c>
      <c r="O490" s="149" t="n">
        <f aca="false">IF((F490-L490)=0,0,(5*G490+4*H490+3*I490+2*(J490+K490))/(F490-L490))</f>
        <v>0</v>
      </c>
      <c r="P490" s="105" t="str">
        <f aca="false">TRIM(B490)</f>
        <v/>
      </c>
    </row>
    <row r="491" customFormat="false" ht="15" hidden="false" customHeight="false" outlineLevel="0" collapsed="false">
      <c r="A491" s="150" t="n">
        <v>472</v>
      </c>
      <c r="B491" s="151"/>
      <c r="C491" s="155"/>
      <c r="D491" s="155"/>
      <c r="E491" s="155"/>
      <c r="F491" s="154"/>
      <c r="G491" s="155"/>
      <c r="H491" s="155"/>
      <c r="I491" s="155"/>
      <c r="J491" s="155"/>
      <c r="K491" s="155"/>
      <c r="L491" s="155"/>
      <c r="M491" s="148" t="n">
        <f aca="false">IF((F491-L491)=0,0,(G491+H491+I491)/(F491-L491)*100)</f>
        <v>0</v>
      </c>
      <c r="N491" s="149" t="n">
        <f aca="false">IF((F491-L491)=0,0,(G491+H491)/(F491-L491)*100)</f>
        <v>0</v>
      </c>
      <c r="O491" s="149" t="n">
        <f aca="false">IF((F491-L491)=0,0,(5*G491+4*H491+3*I491+2*(J491+K491))/(F491-L491))</f>
        <v>0</v>
      </c>
      <c r="P491" s="105" t="str">
        <f aca="false">TRIM(B491)</f>
        <v/>
      </c>
    </row>
    <row r="492" customFormat="false" ht="15" hidden="false" customHeight="false" outlineLevel="0" collapsed="false">
      <c r="A492" s="150" t="n">
        <v>473</v>
      </c>
      <c r="B492" s="151"/>
      <c r="C492" s="155"/>
      <c r="D492" s="155"/>
      <c r="E492" s="155"/>
      <c r="F492" s="154"/>
      <c r="G492" s="155"/>
      <c r="H492" s="155"/>
      <c r="I492" s="155"/>
      <c r="J492" s="155"/>
      <c r="K492" s="155"/>
      <c r="L492" s="155"/>
      <c r="M492" s="148" t="n">
        <f aca="false">IF((F492-L492)=0,0,(G492+H492+I492)/(F492-L492)*100)</f>
        <v>0</v>
      </c>
      <c r="N492" s="149" t="n">
        <f aca="false">IF((F492-L492)=0,0,(G492+H492)/(F492-L492)*100)</f>
        <v>0</v>
      </c>
      <c r="O492" s="149" t="n">
        <f aca="false">IF((F492-L492)=0,0,(5*G492+4*H492+3*I492+2*(J492+K492))/(F492-L492))</f>
        <v>0</v>
      </c>
      <c r="P492" s="105" t="str">
        <f aca="false">TRIM(B492)</f>
        <v/>
      </c>
    </row>
    <row r="493" customFormat="false" ht="15" hidden="false" customHeight="false" outlineLevel="0" collapsed="false">
      <c r="A493" s="150" t="n">
        <v>474</v>
      </c>
      <c r="B493" s="151"/>
      <c r="C493" s="155"/>
      <c r="D493" s="155"/>
      <c r="E493" s="155"/>
      <c r="F493" s="154"/>
      <c r="G493" s="155"/>
      <c r="H493" s="155"/>
      <c r="I493" s="155"/>
      <c r="J493" s="155"/>
      <c r="K493" s="155"/>
      <c r="L493" s="155"/>
      <c r="M493" s="148" t="n">
        <f aca="false">IF((F493-L493)=0,0,(G493+H493+I493)/(F493-L493)*100)</f>
        <v>0</v>
      </c>
      <c r="N493" s="149" t="n">
        <f aca="false">IF((F493-L493)=0,0,(G493+H493)/(F493-L493)*100)</f>
        <v>0</v>
      </c>
      <c r="O493" s="149" t="n">
        <f aca="false">IF((F493-L493)=0,0,(5*G493+4*H493+3*I493+2*(J493+K493))/(F493-L493))</f>
        <v>0</v>
      </c>
      <c r="P493" s="105" t="str">
        <f aca="false">TRIM(B493)</f>
        <v/>
      </c>
    </row>
    <row r="494" customFormat="false" ht="15" hidden="false" customHeight="false" outlineLevel="0" collapsed="false">
      <c r="A494" s="150" t="n">
        <v>475</v>
      </c>
      <c r="B494" s="151"/>
      <c r="C494" s="155"/>
      <c r="D494" s="155"/>
      <c r="E494" s="155"/>
      <c r="F494" s="154"/>
      <c r="G494" s="155"/>
      <c r="H494" s="155"/>
      <c r="I494" s="155"/>
      <c r="J494" s="155"/>
      <c r="K494" s="155"/>
      <c r="L494" s="155"/>
      <c r="M494" s="148" t="n">
        <f aca="false">IF((F494-L494)=0,0,(G494+H494+I494)/(F494-L494)*100)</f>
        <v>0</v>
      </c>
      <c r="N494" s="149" t="n">
        <f aca="false">IF((F494-L494)=0,0,(G494+H494)/(F494-L494)*100)</f>
        <v>0</v>
      </c>
      <c r="O494" s="149" t="n">
        <f aca="false">IF((F494-L494)=0,0,(5*G494+4*H494+3*I494+2*(J494+K494))/(F494-L494))</f>
        <v>0</v>
      </c>
      <c r="P494" s="105" t="str">
        <f aca="false">TRIM(B494)</f>
        <v/>
      </c>
    </row>
    <row r="495" customFormat="false" ht="15" hidden="false" customHeight="false" outlineLevel="0" collapsed="false">
      <c r="A495" s="150" t="n">
        <v>476</v>
      </c>
      <c r="B495" s="151"/>
      <c r="C495" s="155"/>
      <c r="D495" s="155"/>
      <c r="E495" s="155"/>
      <c r="F495" s="154"/>
      <c r="G495" s="155"/>
      <c r="H495" s="155"/>
      <c r="I495" s="155"/>
      <c r="J495" s="155"/>
      <c r="K495" s="155"/>
      <c r="L495" s="155"/>
      <c r="M495" s="148" t="n">
        <f aca="false">IF((F495-L495)=0,0,(G495+H495+I495)/(F495-L495)*100)</f>
        <v>0</v>
      </c>
      <c r="N495" s="149" t="n">
        <f aca="false">IF((F495-L495)=0,0,(G495+H495)/(F495-L495)*100)</f>
        <v>0</v>
      </c>
      <c r="O495" s="149" t="n">
        <f aca="false">IF((F495-L495)=0,0,(5*G495+4*H495+3*I495+2*(J495+K495))/(F495-L495))</f>
        <v>0</v>
      </c>
      <c r="P495" s="105" t="str">
        <f aca="false">TRIM(B495)</f>
        <v/>
      </c>
    </row>
    <row r="496" customFormat="false" ht="15" hidden="false" customHeight="false" outlineLevel="0" collapsed="false">
      <c r="A496" s="150" t="n">
        <v>477</v>
      </c>
      <c r="B496" s="151"/>
      <c r="C496" s="155"/>
      <c r="D496" s="155"/>
      <c r="E496" s="155"/>
      <c r="F496" s="154"/>
      <c r="G496" s="155"/>
      <c r="H496" s="155"/>
      <c r="I496" s="155"/>
      <c r="J496" s="155"/>
      <c r="K496" s="155"/>
      <c r="L496" s="155"/>
      <c r="M496" s="148" t="n">
        <f aca="false">IF((F496-L496)=0,0,(G496+H496+I496)/(F496-L496)*100)</f>
        <v>0</v>
      </c>
      <c r="N496" s="149" t="n">
        <f aca="false">IF((F496-L496)=0,0,(G496+H496)/(F496-L496)*100)</f>
        <v>0</v>
      </c>
      <c r="O496" s="149" t="n">
        <f aca="false">IF((F496-L496)=0,0,(5*G496+4*H496+3*I496+2*(J496+K496))/(F496-L496))</f>
        <v>0</v>
      </c>
      <c r="P496" s="105" t="str">
        <f aca="false">TRIM(B496)</f>
        <v/>
      </c>
    </row>
    <row r="497" customFormat="false" ht="15" hidden="false" customHeight="false" outlineLevel="0" collapsed="false">
      <c r="A497" s="150" t="n">
        <v>478</v>
      </c>
      <c r="B497" s="151"/>
      <c r="C497" s="155"/>
      <c r="D497" s="155"/>
      <c r="E497" s="155"/>
      <c r="F497" s="154"/>
      <c r="G497" s="155"/>
      <c r="H497" s="155"/>
      <c r="I497" s="155"/>
      <c r="J497" s="155"/>
      <c r="K497" s="155"/>
      <c r="L497" s="155"/>
      <c r="M497" s="148" t="n">
        <f aca="false">IF((F497-L497)=0,0,(G497+H497+I497)/(F497-L497)*100)</f>
        <v>0</v>
      </c>
      <c r="N497" s="149" t="n">
        <f aca="false">IF((F497-L497)=0,0,(G497+H497)/(F497-L497)*100)</f>
        <v>0</v>
      </c>
      <c r="O497" s="149" t="n">
        <f aca="false">IF((F497-L497)=0,0,(5*G497+4*H497+3*I497+2*(J497+K497))/(F497-L497))</f>
        <v>0</v>
      </c>
      <c r="P497" s="105" t="str">
        <f aca="false">TRIM(B497)</f>
        <v/>
      </c>
    </row>
    <row r="498" customFormat="false" ht="15" hidden="false" customHeight="false" outlineLevel="0" collapsed="false">
      <c r="A498" s="150" t="n">
        <v>479</v>
      </c>
      <c r="B498" s="151"/>
      <c r="C498" s="155"/>
      <c r="D498" s="155"/>
      <c r="E498" s="155"/>
      <c r="F498" s="154"/>
      <c r="G498" s="155"/>
      <c r="H498" s="155"/>
      <c r="I498" s="155"/>
      <c r="J498" s="155"/>
      <c r="K498" s="155"/>
      <c r="L498" s="155"/>
      <c r="M498" s="148" t="n">
        <f aca="false">IF((F498-L498)=0,0,(G498+H498+I498)/(F498-L498)*100)</f>
        <v>0</v>
      </c>
      <c r="N498" s="149" t="n">
        <f aca="false">IF((F498-L498)=0,0,(G498+H498)/(F498-L498)*100)</f>
        <v>0</v>
      </c>
      <c r="O498" s="149" t="n">
        <f aca="false">IF((F498-L498)=0,0,(5*G498+4*H498+3*I498+2*(J498+K498))/(F498-L498))</f>
        <v>0</v>
      </c>
      <c r="P498" s="105" t="str">
        <f aca="false">TRIM(B498)</f>
        <v/>
      </c>
    </row>
    <row r="499" customFormat="false" ht="15" hidden="false" customHeight="false" outlineLevel="0" collapsed="false">
      <c r="A499" s="150" t="n">
        <v>480</v>
      </c>
      <c r="B499" s="151"/>
      <c r="C499" s="155"/>
      <c r="D499" s="155"/>
      <c r="E499" s="155"/>
      <c r="F499" s="154"/>
      <c r="G499" s="155"/>
      <c r="H499" s="155"/>
      <c r="I499" s="155"/>
      <c r="J499" s="155"/>
      <c r="K499" s="155"/>
      <c r="L499" s="155"/>
      <c r="M499" s="148" t="n">
        <f aca="false">IF((F499-L499)=0,0,(G499+H499+I499)/(F499-L499)*100)</f>
        <v>0</v>
      </c>
      <c r="N499" s="149" t="n">
        <f aca="false">IF((F499-L499)=0,0,(G499+H499)/(F499-L499)*100)</f>
        <v>0</v>
      </c>
      <c r="O499" s="149" t="n">
        <f aca="false">IF((F499-L499)=0,0,(5*G499+4*H499+3*I499+2*(J499+K499))/(F499-L499))</f>
        <v>0</v>
      </c>
      <c r="P499" s="105" t="str">
        <f aca="false">TRIM(B499)</f>
        <v/>
      </c>
    </row>
    <row r="500" customFormat="false" ht="15" hidden="false" customHeight="false" outlineLevel="0" collapsed="false">
      <c r="A500" s="150" t="n">
        <v>481</v>
      </c>
      <c r="B500" s="151"/>
      <c r="C500" s="155"/>
      <c r="D500" s="155"/>
      <c r="E500" s="155"/>
      <c r="F500" s="154"/>
      <c r="G500" s="155"/>
      <c r="H500" s="155"/>
      <c r="I500" s="155"/>
      <c r="J500" s="155"/>
      <c r="K500" s="155"/>
      <c r="L500" s="155"/>
      <c r="M500" s="148" t="n">
        <f aca="false">IF((F500-L500)=0,0,(G500+H500+I500)/(F500-L500)*100)</f>
        <v>0</v>
      </c>
      <c r="N500" s="149" t="n">
        <f aca="false">IF((F500-L500)=0,0,(G500+H500)/(F500-L500)*100)</f>
        <v>0</v>
      </c>
      <c r="O500" s="149" t="n">
        <f aca="false">IF((F500-L500)=0,0,(5*G500+4*H500+3*I500+2*(J500+K500))/(F500-L500))</f>
        <v>0</v>
      </c>
      <c r="P500" s="105" t="str">
        <f aca="false">TRIM(B500)</f>
        <v/>
      </c>
    </row>
    <row r="501" customFormat="false" ht="15" hidden="false" customHeight="false" outlineLevel="0" collapsed="false">
      <c r="A501" s="150" t="n">
        <v>482</v>
      </c>
      <c r="B501" s="151"/>
      <c r="C501" s="155"/>
      <c r="D501" s="155"/>
      <c r="E501" s="155"/>
      <c r="F501" s="154"/>
      <c r="G501" s="155"/>
      <c r="H501" s="155"/>
      <c r="I501" s="155"/>
      <c r="J501" s="155"/>
      <c r="K501" s="155"/>
      <c r="L501" s="155"/>
      <c r="M501" s="148" t="n">
        <f aca="false">IF((F501-L501)=0,0,(G501+H501+I501)/(F501-L501)*100)</f>
        <v>0</v>
      </c>
      <c r="N501" s="149" t="n">
        <f aca="false">IF((F501-L501)=0,0,(G501+H501)/(F501-L501)*100)</f>
        <v>0</v>
      </c>
      <c r="O501" s="149" t="n">
        <f aca="false">IF((F501-L501)=0,0,(5*G501+4*H501+3*I501+2*(J501+K501))/(F501-L501))</f>
        <v>0</v>
      </c>
      <c r="P501" s="105" t="str">
        <f aca="false">TRIM(B501)</f>
        <v/>
      </c>
    </row>
    <row r="502" customFormat="false" ht="15" hidden="false" customHeight="false" outlineLevel="0" collapsed="false"/>
    <row r="503" customFormat="false" ht="15" hidden="false" customHeight="false" outlineLevel="0" collapsed="false"/>
    <row r="504" customFormat="false" ht="15" hidden="false" customHeight="false" outlineLevel="0" collapsed="false"/>
  </sheetData>
  <autoFilter ref="A19:P19"/>
  <mergeCells count="1">
    <mergeCell ref="A1:D11"/>
  </mergeCells>
  <conditionalFormatting sqref="F23:F501">
    <cfRule type="expression" priority="2" aboveAverage="0" equalAverage="0" bottom="0" percent="0" rank="0" text="" dxfId="12">
      <formula>($F23-$G23-$H23-$I23-$J23-$K23)&lt;&gt;0</formula>
    </cfRule>
  </conditionalFormatting>
  <conditionalFormatting sqref="F20:F22">
    <cfRule type="expression" priority="3" aboveAverage="0" equalAverage="0" bottom="0" percent="0" rank="0" text="" dxfId="13">
      <formula>($F20-$G20-$H20-$I20-$J20-$K20)&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4"/>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I28" activeCellId="0" sqref="I28"/>
    </sheetView>
  </sheetViews>
  <sheetFormatPr defaultColWidth="11.53515625" defaultRowHeight="15" zeroHeight="true" outlineLevelRow="0" outlineLevelCol="0"/>
  <cols>
    <col collapsed="false" customWidth="true" hidden="false" outlineLevel="0" max="1" min="1" style="0" width="6.13"/>
    <col collapsed="false" customWidth="true" hidden="false" outlineLevel="0" max="2" min="2" style="0" width="13.14"/>
    <col collapsed="false" customWidth="true" hidden="false" outlineLevel="0" max="3" min="3" style="0" width="25.99"/>
    <col collapsed="false" customWidth="true" hidden="false" outlineLevel="0" max="4" min="4" style="0" width="40.7"/>
    <col collapsed="false" customWidth="true" hidden="false" outlineLevel="0" max="5" min="5" style="0" width="17.42"/>
    <col collapsed="false" customWidth="true" hidden="false" outlineLevel="0" max="14" min="6" style="0" width="8.85"/>
    <col collapsed="false" customWidth="true" hidden="false" outlineLevel="0" max="15" min="15" style="0" width="9.56"/>
    <col collapsed="false" customWidth="true" hidden="true" outlineLevel="0" max="16" min="16" style="105" width="9.56"/>
    <col collapsed="false" customWidth="true" hidden="true" outlineLevel="0" max="17" min="17" style="0" width="9.56"/>
    <col collapsed="false" customWidth="false" hidden="true" outlineLevel="0" max="16384" min="18" style="0" width="11.53"/>
  </cols>
  <sheetData>
    <row r="1" customFormat="false" ht="60.75" hidden="false" customHeight="true" outlineLevel="0" collapsed="false">
      <c r="A1" s="106" t="s">
        <v>680</v>
      </c>
      <c r="B1" s="106"/>
      <c r="C1" s="106"/>
      <c r="D1" s="106"/>
      <c r="E1" s="107" t="s">
        <v>670</v>
      </c>
      <c r="F1" s="108" t="s">
        <v>648</v>
      </c>
      <c r="G1" s="108" t="s">
        <v>649</v>
      </c>
      <c r="H1" s="108" t="s">
        <v>650</v>
      </c>
      <c r="I1" s="108" t="s">
        <v>651</v>
      </c>
      <c r="J1" s="108" t="s">
        <v>652</v>
      </c>
      <c r="K1" s="108" t="s">
        <v>653</v>
      </c>
      <c r="L1" s="108" t="s">
        <v>654</v>
      </c>
      <c r="M1" s="108" t="s">
        <v>655</v>
      </c>
      <c r="N1" s="108" t="s">
        <v>656</v>
      </c>
      <c r="O1" s="109" t="s">
        <v>657</v>
      </c>
    </row>
    <row r="2" customFormat="false" ht="15" hidden="false" customHeight="false" outlineLevel="0" collapsed="false">
      <c r="A2" s="106"/>
      <c r="B2" s="106"/>
      <c r="C2" s="106"/>
      <c r="D2" s="106"/>
      <c r="E2" s="158" t="s">
        <v>658</v>
      </c>
      <c r="F2" s="111" t="n">
        <f aca="false">SUMIF(P20:P501,E2,F20:F501)</f>
        <v>0</v>
      </c>
      <c r="G2" s="111" t="n">
        <f aca="false">SUMIF(P20:P501,E2,G20:G501)</f>
        <v>0</v>
      </c>
      <c r="H2" s="111" t="n">
        <f aca="false">SUMIF(P20:P501,E2,H20:H501)</f>
        <v>0</v>
      </c>
      <c r="I2" s="111" t="n">
        <f aca="false">SUMIF(P20:P501,E2,I20:I501)</f>
        <v>0</v>
      </c>
      <c r="J2" s="111" t="n">
        <f aca="false">SUMIF(P20:P501,E2,J20:J501)</f>
        <v>0</v>
      </c>
      <c r="K2" s="111" t="n">
        <f aca="false">SUMIF(P20:P501,E2,K20:K501)</f>
        <v>0</v>
      </c>
      <c r="L2" s="111" t="n">
        <f aca="false">SUMIF(P20:P501,E2,L20:L501)</f>
        <v>0</v>
      </c>
      <c r="M2" s="112" t="str">
        <f aca="false">IF((F2-L2)&gt;0,(G2+H2+I2)/(F2-L2)*100,"")</f>
        <v/>
      </c>
      <c r="N2" s="112" t="str">
        <f aca="false">IF((F2-L2)&gt;0,(G2+H2)/(F2-L2)*100,"")</f>
        <v/>
      </c>
      <c r="O2" s="113" t="str">
        <f aca="false">IF((F2-L2)&gt;0,(5*G2+4*H2+3*I2+2*(J2+K2))/(F2-L2),"")</f>
        <v/>
      </c>
    </row>
    <row r="3" customFormat="false" ht="15.75" hidden="false" customHeight="false" outlineLevel="0" collapsed="false">
      <c r="A3" s="106"/>
      <c r="B3" s="106"/>
      <c r="C3" s="106"/>
      <c r="D3" s="106"/>
      <c r="E3" s="159" t="s">
        <v>659</v>
      </c>
      <c r="F3" s="115" t="n">
        <f aca="false">SUMIF(P20:P501,E3,F20:F501)</f>
        <v>0</v>
      </c>
      <c r="G3" s="115" t="n">
        <f aca="false">SUMIF(P20:P501,E3,G20:G501)</f>
        <v>0</v>
      </c>
      <c r="H3" s="115" t="n">
        <f aca="false">SUMIF(P20:P501,E3,H20:H501)</f>
        <v>0</v>
      </c>
      <c r="I3" s="115" t="n">
        <f aca="false">SUMIF(P20:P501,E3,I20:I501)</f>
        <v>0</v>
      </c>
      <c r="J3" s="115" t="n">
        <f aca="false">SUMIF(P20:P501,E3,J20:J501)</f>
        <v>0</v>
      </c>
      <c r="K3" s="115" t="n">
        <f aca="false">SUMIF(P20:P501,E3,K20:K501)</f>
        <v>0</v>
      </c>
      <c r="L3" s="115" t="n">
        <f aca="false">SUMIF(P20:P501,E3,L20:L501)</f>
        <v>0</v>
      </c>
      <c r="M3" s="116" t="str">
        <f aca="false">IF((F3-L3)&gt;0,(G3+H3+I3)/(F3-L3)*100,"")</f>
        <v/>
      </c>
      <c r="N3" s="116" t="str">
        <f aca="false">IF((F3-L3)&gt;0,(G3+H3)/(F3-L3)*100,"")</f>
        <v/>
      </c>
      <c r="O3" s="113" t="str">
        <f aca="false">IF((F3-L3)&gt;0,(5*G3+4*H3+3*I3+2*(J3+K3))/(F3-L3),"")</f>
        <v/>
      </c>
    </row>
    <row r="4" customFormat="false" ht="15.75" hidden="false" customHeight="false" outlineLevel="0" collapsed="false">
      <c r="A4" s="106"/>
      <c r="B4" s="106"/>
      <c r="C4" s="106"/>
      <c r="D4" s="106"/>
      <c r="E4" s="117" t="s">
        <v>660</v>
      </c>
      <c r="F4" s="118" t="n">
        <f aca="false">F2+F3</f>
        <v>0</v>
      </c>
      <c r="G4" s="118" t="n">
        <f aca="false">G2+G3</f>
        <v>0</v>
      </c>
      <c r="H4" s="118" t="n">
        <f aca="false">H2+H3</f>
        <v>0</v>
      </c>
      <c r="I4" s="118" t="n">
        <f aca="false">I2+I3</f>
        <v>0</v>
      </c>
      <c r="J4" s="118" t="n">
        <f aca="false">J2+J3</f>
        <v>0</v>
      </c>
      <c r="K4" s="118" t="n">
        <f aca="false">K2+K3</f>
        <v>0</v>
      </c>
      <c r="L4" s="118" t="n">
        <f aca="false">L2+L3</f>
        <v>0</v>
      </c>
      <c r="M4" s="119" t="str">
        <f aca="false">IF((F4-L4)&gt;0,(G4+H4+I4)/(F4-L4)*100,"")</f>
        <v/>
      </c>
      <c r="N4" s="119" t="str">
        <f aca="false">IF((F4-L4)&gt;0,(G4+H4)/(F4-L4)*100,"")</f>
        <v/>
      </c>
      <c r="O4" s="120" t="str">
        <f aca="false">IF((F4-L4)&gt;0,(5*G4+4*H4+3*I4+2*(J4+K4))/(F4-L4),"")</f>
        <v/>
      </c>
    </row>
    <row r="5" customFormat="false" ht="15" hidden="false" customHeight="false" outlineLevel="0" collapsed="false">
      <c r="A5" s="106"/>
      <c r="B5" s="106"/>
      <c r="C5" s="106"/>
      <c r="D5" s="106"/>
      <c r="E5" s="121" t="s">
        <v>681</v>
      </c>
      <c r="F5" s="122" t="n">
        <f aca="false">SUMIF(P20:P501,E5,F20:F501)</f>
        <v>0</v>
      </c>
      <c r="G5" s="122" t="n">
        <f aca="false">SUMIF(P20:P501,E5,G20:G501)</f>
        <v>0</v>
      </c>
      <c r="H5" s="122" t="n">
        <f aca="false">SUMIF(P20:P501,E5,H20:H501)</f>
        <v>0</v>
      </c>
      <c r="I5" s="122" t="n">
        <f aca="false">SUMIF(P20:P501,E5,I20:I501)</f>
        <v>0</v>
      </c>
      <c r="J5" s="122" t="n">
        <f aca="false">SUMIF(P20:P501,E5,J20:J501)</f>
        <v>0</v>
      </c>
      <c r="K5" s="122" t="n">
        <f aca="false">SUMIF(P20:P501,E5,K20:K501)</f>
        <v>0</v>
      </c>
      <c r="L5" s="122" t="n">
        <f aca="false">SUMIF(P20:P501,E5,L20:L501)</f>
        <v>0</v>
      </c>
      <c r="M5" s="123" t="str">
        <f aca="false">IF((F5-L5)&gt;0,(G5+H5+I5)/(F5-L5)*100,"")</f>
        <v/>
      </c>
      <c r="N5" s="123" t="str">
        <f aca="false">IF((F5-L5)&gt;0,(G5+H5)/(F5-L5)*100,"")</f>
        <v/>
      </c>
      <c r="O5" s="113" t="str">
        <f aca="false">IF((F5-L5)&gt;0,(5*G5+4*H5+3*I5+2*(J5+K5))/(F5-L5),"")</f>
        <v/>
      </c>
    </row>
    <row r="6" customFormat="false" ht="15.75" hidden="false" customHeight="false" outlineLevel="0" collapsed="false">
      <c r="A6" s="106"/>
      <c r="B6" s="106"/>
      <c r="C6" s="106"/>
      <c r="D6" s="106"/>
      <c r="E6" s="114" t="s">
        <v>682</v>
      </c>
      <c r="F6" s="115" t="n">
        <f aca="false">SUMIF(P20:P501,E6,F20:F501)</f>
        <v>0</v>
      </c>
      <c r="G6" s="115" t="n">
        <f aca="false">SUMIF(P20:P501,E6,G20:G501)</f>
        <v>0</v>
      </c>
      <c r="H6" s="115" t="n">
        <f aca="false">SUMIF(P20:P501,E6,H20:H501)</f>
        <v>0</v>
      </c>
      <c r="I6" s="115" t="n">
        <f aca="false">SUMIF(P20:P501,E6,I20:I501)</f>
        <v>0</v>
      </c>
      <c r="J6" s="115" t="n">
        <f aca="false">SUMIF(P20:P501,E6,J20:J501)</f>
        <v>0</v>
      </c>
      <c r="K6" s="115" t="n">
        <f aca="false">SUMIF(P20:P501,E6,K20:K501)</f>
        <v>0</v>
      </c>
      <c r="L6" s="115" t="n">
        <f aca="false">SUMIF(P20:P501,E6,L20:L501)</f>
        <v>0</v>
      </c>
      <c r="M6" s="116" t="str">
        <f aca="false">IF((F6-L6)&gt;0,(G6+H6+I6)/(F6-L6)*100,"")</f>
        <v/>
      </c>
      <c r="N6" s="116" t="str">
        <f aca="false">IF((F6-L6)&gt;0,(G6+H6)/(F6-L6)*100,"")</f>
        <v/>
      </c>
      <c r="O6" s="113" t="str">
        <f aca="false">IF((F6-L6)&gt;0,(5*G6+4*H6+3*I6+2*(J6+K6))/(F6-L6),"")</f>
        <v/>
      </c>
    </row>
    <row r="7" customFormat="false" ht="15.75" hidden="false" customHeight="false" outlineLevel="0" collapsed="false">
      <c r="A7" s="106"/>
      <c r="B7" s="106"/>
      <c r="C7" s="106"/>
      <c r="D7" s="106"/>
      <c r="E7" s="117" t="s">
        <v>661</v>
      </c>
      <c r="F7" s="118" t="n">
        <f aca="false">F5+F6</f>
        <v>0</v>
      </c>
      <c r="G7" s="118" t="n">
        <f aca="false">G5+G6</f>
        <v>0</v>
      </c>
      <c r="H7" s="118" t="n">
        <f aca="false">H5+H6</f>
        <v>0</v>
      </c>
      <c r="I7" s="118" t="n">
        <f aca="false">I5+I6</f>
        <v>0</v>
      </c>
      <c r="J7" s="118" t="n">
        <f aca="false">J5+J6</f>
        <v>0</v>
      </c>
      <c r="K7" s="118" t="n">
        <f aca="false">K5+K6</f>
        <v>0</v>
      </c>
      <c r="L7" s="118" t="n">
        <f aca="false">L5+L6</f>
        <v>0</v>
      </c>
      <c r="M7" s="119" t="str">
        <f aca="false">IF((F7-L7)&gt;0,(G7+H7+I7)/(F7-L7)*100,"")</f>
        <v/>
      </c>
      <c r="N7" s="119" t="str">
        <f aca="false">IF((F7-L7)&gt;0,(G7+H7)/(F7-L7)*100,"")</f>
        <v/>
      </c>
      <c r="O7" s="120" t="str">
        <f aca="false">IF((F7-L7)&gt;0,(5*G7+4*H7+3*I7+2*(J7+K7))/(F7-L7),"")</f>
        <v/>
      </c>
    </row>
    <row r="8" customFormat="false" ht="15" hidden="false" customHeight="false" outlineLevel="0" collapsed="false">
      <c r="A8" s="106"/>
      <c r="B8" s="106"/>
      <c r="C8" s="106"/>
      <c r="D8" s="106"/>
      <c r="E8" s="121" t="s">
        <v>662</v>
      </c>
      <c r="F8" s="122" t="n">
        <f aca="false">SUMIF(P20:P501,E8,F20:F501)</f>
        <v>0</v>
      </c>
      <c r="G8" s="122" t="n">
        <f aca="false">SUMIF(P20:P501,E8,G20:G501)</f>
        <v>0</v>
      </c>
      <c r="H8" s="122" t="n">
        <f aca="false">SUMIF(P20:P501,E8,H20:H501)</f>
        <v>0</v>
      </c>
      <c r="I8" s="122" t="n">
        <f aca="false">SUMIF(P20:P501,E8,I20:I501)</f>
        <v>0</v>
      </c>
      <c r="J8" s="122" t="n">
        <f aca="false">SUMIF(P20:P501,E8,J20:J501)</f>
        <v>0</v>
      </c>
      <c r="K8" s="122" t="n">
        <f aca="false">SUMIF(P20:P501,E8,K20:K501)</f>
        <v>0</v>
      </c>
      <c r="L8" s="122" t="n">
        <f aca="false">SUMIF(P20:P501,E8,L20:L501)</f>
        <v>0</v>
      </c>
      <c r="M8" s="123" t="str">
        <f aca="false">IF((F8-L8)&gt;0,(G8+H8+I8)/(F8-L8)*100,"")</f>
        <v/>
      </c>
      <c r="N8" s="123" t="str">
        <f aca="false">IF((F8-L8)&gt;0,(G8+H8)/(F8-L8)*100,"")</f>
        <v/>
      </c>
      <c r="O8" s="123" t="str">
        <f aca="false">IF((F8-L8)&gt;0,(5*G8+4*H8+3*I8+2*(J8+K8))/(F8-L8),"")</f>
        <v/>
      </c>
    </row>
    <row r="9" customFormat="false" ht="15.75" hidden="false" customHeight="false" outlineLevel="0" collapsed="false">
      <c r="A9" s="106"/>
      <c r="B9" s="106"/>
      <c r="C9" s="106"/>
      <c r="D9" s="106"/>
      <c r="E9" s="121" t="s">
        <v>663</v>
      </c>
      <c r="F9" s="122" t="n">
        <f aca="false">SUMIF(P20:P501,E9,F20:F501)</f>
        <v>0</v>
      </c>
      <c r="G9" s="122" t="n">
        <f aca="false">SUMIF(P20:P501,E9,G20:G501)</f>
        <v>0</v>
      </c>
      <c r="H9" s="122" t="n">
        <f aca="false">SUMIF(P20:P501,E9,H20:H501)</f>
        <v>0</v>
      </c>
      <c r="I9" s="122" t="n">
        <f aca="false">SUMIF(P20:P501,E9,I20:I501)</f>
        <v>0</v>
      </c>
      <c r="J9" s="122" t="n">
        <f aca="false">SUMIF(P20:P501,E9,J20:J501)</f>
        <v>0</v>
      </c>
      <c r="K9" s="122" t="n">
        <f aca="false">SUMIF(P20:P501,E9,K20:K501)</f>
        <v>0</v>
      </c>
      <c r="L9" s="122" t="n">
        <f aca="false">SUMIF(P20:P501,E9,L20:L501)</f>
        <v>0</v>
      </c>
      <c r="M9" s="123" t="str">
        <f aca="false">IF((F9-L9)&gt;0,(G9+H9+I9)/(F9-L9)*100,"")</f>
        <v/>
      </c>
      <c r="N9" s="123" t="str">
        <f aca="false">IF((F9-L9)&gt;0,(G9+H9)/(F9-L9)*100,"")</f>
        <v/>
      </c>
      <c r="O9" s="123" t="str">
        <f aca="false">IF((F9-L9)&gt;0,(5*G9+4*H9+3*I9+2*(J9+K9))/(F9-L9),"")</f>
        <v/>
      </c>
    </row>
    <row r="10" customFormat="false" ht="15.75" hidden="false" customHeight="false" outlineLevel="0" collapsed="false">
      <c r="A10" s="106"/>
      <c r="B10" s="106"/>
      <c r="C10" s="106"/>
      <c r="D10" s="106"/>
      <c r="E10" s="117" t="s">
        <v>664</v>
      </c>
      <c r="F10" s="160" t="n">
        <f aca="false">F8+F9</f>
        <v>0</v>
      </c>
      <c r="G10" s="160" t="n">
        <f aca="false">G8+G9</f>
        <v>0</v>
      </c>
      <c r="H10" s="160" t="n">
        <f aca="false">H8+H9</f>
        <v>0</v>
      </c>
      <c r="I10" s="160" t="n">
        <f aca="false">I8+I9</f>
        <v>0</v>
      </c>
      <c r="J10" s="160" t="n">
        <f aca="false">J8+J9</f>
        <v>0</v>
      </c>
      <c r="K10" s="160" t="n">
        <f aca="false">K8+K9</f>
        <v>0</v>
      </c>
      <c r="L10" s="160" t="n">
        <f aca="false">L8+L9</f>
        <v>0</v>
      </c>
      <c r="M10" s="119" t="str">
        <f aca="false">IF((F10-L10)&gt;0,(G10+H10+I10)/(F10-L10)*100,"")</f>
        <v/>
      </c>
      <c r="N10" s="119" t="str">
        <f aca="false">IF((F10-L10)&gt;0,(G10+H10)/(F10-L10)*100,"")</f>
        <v/>
      </c>
      <c r="O10" s="119" t="str">
        <f aca="false">IF((F10-L10)&gt;0,(5*G10+4*H10+3*I10+2*(J10+K10))/(F10-L10),"")</f>
        <v/>
      </c>
    </row>
    <row r="11" customFormat="false" ht="32.25" hidden="false" customHeight="true" outlineLevel="0" collapsed="false">
      <c r="A11" s="106"/>
      <c r="B11" s="106"/>
      <c r="C11" s="106"/>
      <c r="D11" s="106"/>
      <c r="E11" s="126" t="s">
        <v>665</v>
      </c>
      <c r="F11" s="127" t="n">
        <f aca="false">SUM(F20:F501)</f>
        <v>0</v>
      </c>
      <c r="G11" s="127" t="n">
        <f aca="false">SUM(G20:G501)</f>
        <v>0</v>
      </c>
      <c r="H11" s="127" t="n">
        <f aca="false">SUM(H20:H501)</f>
        <v>0</v>
      </c>
      <c r="I11" s="127" t="n">
        <f aca="false">SUM(I20:I501)</f>
        <v>0</v>
      </c>
      <c r="J11" s="127" t="n">
        <f aca="false">SUM(J20:J501)</f>
        <v>0</v>
      </c>
      <c r="K11" s="127" t="n">
        <f aca="false">SUM(K20:K501)</f>
        <v>0</v>
      </c>
      <c r="L11" s="127" t="n">
        <f aca="false">SUM(L20:L501)</f>
        <v>0</v>
      </c>
      <c r="M11" s="128" t="str">
        <f aca="false">IF((F11-L11)&gt;0,(G11+H11+I11)/(F11-L11)*100,"")</f>
        <v/>
      </c>
      <c r="N11" s="128" t="str">
        <f aca="false">IF((F11-L11)&gt;0,(G11+H11)/(F11-L11)*100,"")</f>
        <v/>
      </c>
      <c r="O11" s="129" t="str">
        <f aca="false">IF((F11-L11)&gt;0,(5*G11+4*H11+3*I11+2*(J11+K11))/(F11-L11),"")</f>
        <v/>
      </c>
    </row>
    <row r="12" customFormat="false" ht="15" hidden="false" customHeight="false" outlineLevel="0" collapsed="false">
      <c r="A12" s="130"/>
      <c r="B12" s="130"/>
      <c r="C12" s="130"/>
      <c r="D12" s="130"/>
      <c r="E12" s="130"/>
      <c r="F12" s="130"/>
      <c r="G12" s="130"/>
      <c r="H12" s="130"/>
      <c r="I12" s="130"/>
      <c r="J12" s="130"/>
      <c r="K12" s="130"/>
      <c r="L12" s="130"/>
      <c r="M12" s="130"/>
      <c r="N12" s="130"/>
      <c r="O12" s="130"/>
    </row>
    <row r="13" customFormat="false" ht="15" hidden="false" customHeight="false" outlineLevel="0" collapsed="false">
      <c r="A13" s="130"/>
      <c r="B13" s="130"/>
      <c r="C13" s="130"/>
      <c r="D13" s="130"/>
      <c r="E13" s="130"/>
      <c r="F13" s="130"/>
      <c r="G13" s="130"/>
      <c r="H13" s="130"/>
      <c r="I13" s="130"/>
      <c r="J13" s="130"/>
      <c r="K13" s="130"/>
      <c r="L13" s="130"/>
      <c r="M13" s="130"/>
      <c r="N13" s="130"/>
      <c r="O13" s="130"/>
    </row>
    <row r="14" customFormat="false" ht="18.75" hidden="false" customHeight="false" outlineLevel="0" collapsed="false">
      <c r="A14" s="130"/>
      <c r="B14" s="130"/>
      <c r="C14" s="130"/>
      <c r="D14" s="130"/>
      <c r="E14" s="131"/>
      <c r="F14" s="132" t="s">
        <v>666</v>
      </c>
      <c r="G14" s="131"/>
      <c r="H14" s="131" t="s">
        <v>683</v>
      </c>
      <c r="I14" s="133"/>
      <c r="J14" s="134"/>
      <c r="K14" s="134"/>
      <c r="L14" s="134"/>
      <c r="M14" s="134"/>
      <c r="N14" s="135"/>
      <c r="O14" s="134"/>
    </row>
    <row r="15" customFormat="false" ht="18.75" hidden="false" customHeight="false" outlineLevel="0" collapsed="false">
      <c r="A15" s="130"/>
      <c r="B15" s="130"/>
      <c r="C15" s="130"/>
      <c r="D15" s="130"/>
      <c r="E15" s="131"/>
      <c r="F15" s="132" t="s">
        <v>684</v>
      </c>
      <c r="G15" s="131"/>
      <c r="H15" s="131"/>
      <c r="I15" s="131"/>
      <c r="J15" s="130"/>
      <c r="K15" s="130"/>
      <c r="L15" s="130"/>
      <c r="M15" s="130"/>
      <c r="N15" s="130"/>
      <c r="O15" s="130"/>
    </row>
    <row r="16" customFormat="false" ht="18.75" hidden="false" customHeight="false" outlineLevel="0" collapsed="false">
      <c r="A16" s="130"/>
      <c r="B16" s="130"/>
      <c r="C16" s="130"/>
      <c r="D16" s="130"/>
      <c r="E16" s="131"/>
      <c r="F16" s="132" t="s">
        <v>685</v>
      </c>
      <c r="G16" s="131"/>
      <c r="H16" s="131"/>
      <c r="I16" s="131"/>
      <c r="J16" s="130"/>
      <c r="K16" s="130"/>
      <c r="L16" s="130"/>
      <c r="M16" s="130"/>
      <c r="N16" s="130"/>
      <c r="O16" s="130"/>
    </row>
    <row r="17" customFormat="false" ht="15.75" hidden="false" customHeight="false" outlineLevel="0" collapsed="false">
      <c r="A17" s="130"/>
      <c r="B17" s="130"/>
      <c r="C17" s="130"/>
      <c r="D17" s="130"/>
      <c r="E17" s="130"/>
      <c r="F17" s="130"/>
      <c r="G17" s="130"/>
      <c r="H17" s="130"/>
      <c r="I17" s="130"/>
      <c r="J17" s="130"/>
      <c r="K17" s="130"/>
      <c r="L17" s="130"/>
      <c r="M17" s="130"/>
      <c r="N17" s="130"/>
      <c r="O17" s="130"/>
    </row>
    <row r="18" customFormat="false" ht="96.75" hidden="false" customHeight="true" outlineLevel="0" collapsed="false">
      <c r="A18" s="136" t="s">
        <v>113</v>
      </c>
      <c r="B18" s="107" t="s">
        <v>686</v>
      </c>
      <c r="C18" s="137" t="s">
        <v>671</v>
      </c>
      <c r="D18" s="137" t="s">
        <v>672</v>
      </c>
      <c r="E18" s="137" t="s">
        <v>673</v>
      </c>
      <c r="F18" s="138" t="s">
        <v>674</v>
      </c>
      <c r="G18" s="138" t="s">
        <v>649</v>
      </c>
      <c r="H18" s="138" t="s">
        <v>650</v>
      </c>
      <c r="I18" s="138" t="s">
        <v>651</v>
      </c>
      <c r="J18" s="138" t="s">
        <v>675</v>
      </c>
      <c r="K18" s="138" t="s">
        <v>653</v>
      </c>
      <c r="L18" s="138" t="s">
        <v>654</v>
      </c>
      <c r="M18" s="138" t="s">
        <v>655</v>
      </c>
      <c r="N18" s="138" t="s">
        <v>656</v>
      </c>
      <c r="O18" s="139" t="s">
        <v>657</v>
      </c>
    </row>
    <row r="19" customFormat="false" ht="15.75" hidden="false" customHeight="false" outlineLevel="0" collapsed="false">
      <c r="A19" s="140" t="n">
        <v>1</v>
      </c>
      <c r="B19" s="141"/>
      <c r="C19" s="141" t="n">
        <v>2</v>
      </c>
      <c r="D19" s="141" t="n">
        <v>3</v>
      </c>
      <c r="E19" s="141" t="n">
        <v>4</v>
      </c>
      <c r="F19" s="141" t="n">
        <v>5</v>
      </c>
      <c r="G19" s="141" t="n">
        <v>6</v>
      </c>
      <c r="H19" s="141" t="n">
        <v>7</v>
      </c>
      <c r="I19" s="141" t="n">
        <v>8</v>
      </c>
      <c r="J19" s="141" t="n">
        <v>9</v>
      </c>
      <c r="K19" s="141" t="n">
        <v>10</v>
      </c>
      <c r="L19" s="141" t="n">
        <v>11</v>
      </c>
      <c r="M19" s="141" t="n">
        <v>12</v>
      </c>
      <c r="N19" s="141" t="n">
        <v>13</v>
      </c>
      <c r="O19" s="142" t="n">
        <v>14</v>
      </c>
    </row>
    <row r="20" customFormat="false" ht="15" hidden="false" customHeight="false" outlineLevel="0" collapsed="false">
      <c r="A20" s="143" t="n">
        <v>1</v>
      </c>
      <c r="B20" s="151"/>
      <c r="C20" s="152"/>
      <c r="D20" s="152"/>
      <c r="E20" s="153"/>
      <c r="F20" s="154"/>
      <c r="G20" s="153"/>
      <c r="H20" s="153"/>
      <c r="I20" s="153"/>
      <c r="J20" s="153"/>
      <c r="K20" s="153"/>
      <c r="L20" s="153"/>
      <c r="M20" s="148" t="n">
        <f aca="false">IF((F20-L20)=0,0,(G20+H20+I20)/(F20-L20)*100)</f>
        <v>0</v>
      </c>
      <c r="N20" s="149" t="n">
        <f aca="false">IF((F20-L20)=0,0,(G20+H20)/(F20-L20)*100)</f>
        <v>0</v>
      </c>
      <c r="O20" s="149" t="n">
        <f aca="false">IF((F20-L20)=0,0,(5*G20+4*H20+3*I20+2*(J20+K20))/(F20-L20))</f>
        <v>0</v>
      </c>
      <c r="P20" s="105" t="str">
        <f aca="false">TRIM(B20)</f>
        <v/>
      </c>
    </row>
    <row r="21" customFormat="false" ht="15" hidden="false" customHeight="false" outlineLevel="0" collapsed="false">
      <c r="A21" s="150" t="n">
        <v>2</v>
      </c>
      <c r="B21" s="151"/>
      <c r="C21" s="152"/>
      <c r="D21" s="152"/>
      <c r="E21" s="153"/>
      <c r="F21" s="154"/>
      <c r="G21" s="153"/>
      <c r="H21" s="153"/>
      <c r="I21" s="153"/>
      <c r="J21" s="153"/>
      <c r="K21" s="153"/>
      <c r="L21" s="153"/>
      <c r="M21" s="148" t="n">
        <f aca="false">IF((F21-L21)=0,0,(G21+H21+I21)/(F21-L21)*100)</f>
        <v>0</v>
      </c>
      <c r="N21" s="149" t="n">
        <f aca="false">IF((F21-L21)=0,0,(G21+H21)/(F21-L21)*100)</f>
        <v>0</v>
      </c>
      <c r="O21" s="149" t="n">
        <f aca="false">IF((F21-L21)=0,0,(5*G21+4*H21+3*I21+2*(J21+K21))/(F21-L21))</f>
        <v>0</v>
      </c>
      <c r="P21" s="105" t="str">
        <f aca="false">TRIM(B21)</f>
        <v/>
      </c>
    </row>
    <row r="22" customFormat="false" ht="15" hidden="false" customHeight="false" outlineLevel="0" collapsed="false">
      <c r="A22" s="150" t="n">
        <v>3</v>
      </c>
      <c r="B22" s="161"/>
      <c r="C22" s="155"/>
      <c r="D22" s="155"/>
      <c r="E22" s="153"/>
      <c r="F22" s="154"/>
      <c r="G22" s="162"/>
      <c r="H22" s="162"/>
      <c r="I22" s="162"/>
      <c r="J22" s="162"/>
      <c r="K22" s="163"/>
      <c r="L22" s="163"/>
      <c r="M22" s="148" t="n">
        <f aca="false">IF((F22-L22)=0,0,(G22+H22+I22)/(F22-L22)*100)</f>
        <v>0</v>
      </c>
      <c r="N22" s="149" t="n">
        <f aca="false">IF((F22-L22)=0,0,(G22+H22)/(F22-L22)*100)</f>
        <v>0</v>
      </c>
      <c r="O22" s="149" t="n">
        <f aca="false">IF((F22-L22)=0,0,(5*G22+4*H22+3*I22+2*(J22+K22))/(F22-L22))</f>
        <v>0</v>
      </c>
      <c r="P22" s="105" t="str">
        <f aca="false">TRIM(B22)</f>
        <v/>
      </c>
    </row>
    <row r="23" customFormat="false" ht="15" hidden="false" customHeight="false" outlineLevel="0" collapsed="false">
      <c r="A23" s="150" t="n">
        <v>4</v>
      </c>
      <c r="B23" s="151"/>
      <c r="C23" s="155"/>
      <c r="D23" s="152"/>
      <c r="E23" s="153"/>
      <c r="F23" s="154"/>
      <c r="G23" s="153"/>
      <c r="H23" s="153"/>
      <c r="I23" s="153"/>
      <c r="J23" s="153"/>
      <c r="K23" s="164"/>
      <c r="L23" s="164"/>
      <c r="M23" s="148" t="n">
        <f aca="false">IF((F23-L23)=0,0,(G23+H23+I23)/(F23-L23)*100)</f>
        <v>0</v>
      </c>
      <c r="N23" s="149" t="n">
        <f aca="false">IF((F23-L23)=0,0,(G23+H23)/(F23-L23)*100)</f>
        <v>0</v>
      </c>
      <c r="O23" s="149" t="n">
        <f aca="false">IF((F23-L23)=0,0,(5*G23+4*H23+3*I23+2*(J23+K23))/(F23-L23))</f>
        <v>0</v>
      </c>
      <c r="P23" s="105" t="str">
        <f aca="false">TRIM(B23)</f>
        <v/>
      </c>
    </row>
    <row r="24" customFormat="false" ht="15" hidden="false" customHeight="false" outlineLevel="0" collapsed="false">
      <c r="A24" s="150" t="n">
        <v>5</v>
      </c>
      <c r="B24" s="151"/>
      <c r="C24" s="155"/>
      <c r="D24" s="155"/>
      <c r="E24" s="153"/>
      <c r="F24" s="154"/>
      <c r="G24" s="153"/>
      <c r="H24" s="153"/>
      <c r="I24" s="153"/>
      <c r="J24" s="153"/>
      <c r="K24" s="164"/>
      <c r="L24" s="164"/>
      <c r="M24" s="148" t="n">
        <f aca="false">IF((F24-L24)=0,0,(G24+H24+I24)/(F24-L24)*100)</f>
        <v>0</v>
      </c>
      <c r="N24" s="149" t="n">
        <f aca="false">IF((F24-L24)=0,0,(G24+H24)/(F24-L24)*100)</f>
        <v>0</v>
      </c>
      <c r="O24" s="149" t="n">
        <f aca="false">IF((F24-L24)=0,0,(5*G24+4*H24+3*I24+2*(J24+K24))/(F24-L24))</f>
        <v>0</v>
      </c>
      <c r="P24" s="105" t="str">
        <f aca="false">TRIM(B24)</f>
        <v/>
      </c>
    </row>
    <row r="25" customFormat="false" ht="15" hidden="false" customHeight="false" outlineLevel="0" collapsed="false">
      <c r="A25" s="150" t="n">
        <v>6</v>
      </c>
      <c r="B25" s="151"/>
      <c r="C25" s="155"/>
      <c r="D25" s="152"/>
      <c r="E25" s="153"/>
      <c r="F25" s="154"/>
      <c r="G25" s="153"/>
      <c r="H25" s="153"/>
      <c r="I25" s="153"/>
      <c r="J25" s="153"/>
      <c r="K25" s="164"/>
      <c r="L25" s="164"/>
      <c r="M25" s="148" t="n">
        <f aca="false">IF((F25-L25)=0,0,(G25+H25+I25)/(F25-L25)*100)</f>
        <v>0</v>
      </c>
      <c r="N25" s="149" t="n">
        <f aca="false">IF((F25-L25)=0,0,(G25+H25)/(F25-L25)*100)</f>
        <v>0</v>
      </c>
      <c r="O25" s="149" t="n">
        <f aca="false">IF((F25-L25)=0,0,(5*G25+4*H25+3*I25+2*(J25+K25))/(F25-L25))</f>
        <v>0</v>
      </c>
      <c r="P25" s="105" t="str">
        <f aca="false">TRIM(B25)</f>
        <v/>
      </c>
    </row>
    <row r="26" customFormat="false" ht="15" hidden="false" customHeight="false" outlineLevel="0" collapsed="false">
      <c r="A26" s="150" t="n">
        <v>7</v>
      </c>
      <c r="B26" s="151"/>
      <c r="C26" s="155"/>
      <c r="D26" s="155"/>
      <c r="E26" s="153"/>
      <c r="F26" s="154"/>
      <c r="G26" s="153"/>
      <c r="H26" s="153"/>
      <c r="I26" s="153"/>
      <c r="J26" s="153"/>
      <c r="K26" s="164"/>
      <c r="L26" s="164"/>
      <c r="M26" s="148" t="n">
        <f aca="false">IF((F26-L26)=0,0,(G26+H26+I26)/(F26-L26)*100)</f>
        <v>0</v>
      </c>
      <c r="N26" s="149" t="n">
        <f aca="false">IF((F26-L26)=0,0,(G26+H26)/(F26-L26)*100)</f>
        <v>0</v>
      </c>
      <c r="O26" s="149" t="n">
        <f aca="false">IF((F26-L26)=0,0,(5*G26+4*H26+3*I26+2*(J26+K26))/(F26-L26))</f>
        <v>0</v>
      </c>
      <c r="P26" s="105" t="str">
        <f aca="false">TRIM(B26)</f>
        <v/>
      </c>
    </row>
    <row r="27" customFormat="false" ht="15" hidden="false" customHeight="false" outlineLevel="0" collapsed="false">
      <c r="A27" s="150" t="n">
        <v>8</v>
      </c>
      <c r="B27" s="151"/>
      <c r="C27" s="155"/>
      <c r="D27" s="155"/>
      <c r="E27" s="153"/>
      <c r="F27" s="154"/>
      <c r="G27" s="153"/>
      <c r="H27" s="153"/>
      <c r="I27" s="153"/>
      <c r="J27" s="153"/>
      <c r="K27" s="153"/>
      <c r="L27" s="153"/>
      <c r="M27" s="148" t="n">
        <f aca="false">IF((F27-L27)=0,0,(G27+H27+I27)/(F27-L27)*100)</f>
        <v>0</v>
      </c>
      <c r="N27" s="149" t="n">
        <f aca="false">IF((F27-L27)=0,0,(G27+H27)/(F27-L27)*100)</f>
        <v>0</v>
      </c>
      <c r="O27" s="149" t="n">
        <f aca="false">IF((F27-L27)=0,0,(5*G27+4*H27+3*I27+2*(J27+K27))/(F27-L27))</f>
        <v>0</v>
      </c>
      <c r="P27" s="105" t="str">
        <f aca="false">TRIM(B27)</f>
        <v/>
      </c>
    </row>
    <row r="28" customFormat="false" ht="32.25" hidden="false" customHeight="true" outlineLevel="0" collapsed="false">
      <c r="A28" s="150" t="n">
        <v>9</v>
      </c>
      <c r="B28" s="161"/>
      <c r="C28" s="155"/>
      <c r="D28" s="156"/>
      <c r="E28" s="153"/>
      <c r="F28" s="154"/>
      <c r="G28" s="153"/>
      <c r="H28" s="153"/>
      <c r="I28" s="153"/>
      <c r="J28" s="153"/>
      <c r="K28" s="153"/>
      <c r="L28" s="153"/>
      <c r="M28" s="148" t="n">
        <f aca="false">IF((F28-L28)=0,0,(G28+H28+I28)/(F28-L28)*100)</f>
        <v>0</v>
      </c>
      <c r="N28" s="149" t="n">
        <f aca="false">IF((F28-L28)=0,0,(G28+H28)/(F28-L28)*100)</f>
        <v>0</v>
      </c>
      <c r="O28" s="149" t="n">
        <f aca="false">IF((F28-L28)=0,0,(5*G28+4*H28+3*I28+2*(J28+K28))/(F28-L28))</f>
        <v>0</v>
      </c>
      <c r="P28" s="105" t="str">
        <f aca="false">TRIM(B28)</f>
        <v/>
      </c>
    </row>
    <row r="29" customFormat="false" ht="17.25" hidden="false" customHeight="true" outlineLevel="0" collapsed="false">
      <c r="A29" s="150" t="n">
        <v>10</v>
      </c>
      <c r="B29" s="161"/>
      <c r="C29" s="157"/>
      <c r="D29" s="156"/>
      <c r="E29" s="153"/>
      <c r="F29" s="154"/>
      <c r="G29" s="153"/>
      <c r="H29" s="153"/>
      <c r="I29" s="153"/>
      <c r="J29" s="153"/>
      <c r="K29" s="153"/>
      <c r="L29" s="153"/>
      <c r="M29" s="148" t="n">
        <f aca="false">IF((F29-L29)=0,0,(G29+H29+I29)/(F29-L29)*100)</f>
        <v>0</v>
      </c>
      <c r="N29" s="149" t="n">
        <f aca="false">IF((F29-L29)=0,0,(G29+H29)/(F29-L29)*100)</f>
        <v>0</v>
      </c>
      <c r="O29" s="149" t="n">
        <f aca="false">IF((F29-L29)=0,0,(5*G29+4*H29+3*I29+2*(J29+K29))/(F29-L29))</f>
        <v>0</v>
      </c>
      <c r="P29" s="105" t="str">
        <f aca="false">TRIM(B29)</f>
        <v/>
      </c>
    </row>
    <row r="30" customFormat="false" ht="15" hidden="false" customHeight="false" outlineLevel="0" collapsed="false">
      <c r="A30" s="150" t="n">
        <v>11</v>
      </c>
      <c r="B30" s="151"/>
      <c r="C30" s="155"/>
      <c r="D30" s="155"/>
      <c r="E30" s="153"/>
      <c r="F30" s="154"/>
      <c r="G30" s="153"/>
      <c r="H30" s="153"/>
      <c r="I30" s="153"/>
      <c r="J30" s="153"/>
      <c r="K30" s="153"/>
      <c r="L30" s="153"/>
      <c r="M30" s="148" t="n">
        <f aca="false">IF((F30-L30)=0,0,(G30+H30+I30)/(F30-L30)*100)</f>
        <v>0</v>
      </c>
      <c r="N30" s="149" t="n">
        <f aca="false">IF((F30-L30)=0,0,(G30+H30)/(F30-L30)*100)</f>
        <v>0</v>
      </c>
      <c r="O30" s="149" t="n">
        <f aca="false">IF((F30-L30)=0,0,(5*G30+4*H30+3*I30+2*(J30+K30))/(F30-L30))</f>
        <v>0</v>
      </c>
      <c r="P30" s="105" t="str">
        <f aca="false">TRIM(B30)</f>
        <v/>
      </c>
    </row>
    <row r="31" customFormat="false" ht="27.75" hidden="false" customHeight="true" outlineLevel="0" collapsed="false">
      <c r="A31" s="150" t="n">
        <v>12</v>
      </c>
      <c r="B31" s="151"/>
      <c r="C31" s="155"/>
      <c r="D31" s="156"/>
      <c r="E31" s="153"/>
      <c r="F31" s="154"/>
      <c r="G31" s="153"/>
      <c r="H31" s="153"/>
      <c r="I31" s="153"/>
      <c r="J31" s="153"/>
      <c r="K31" s="153"/>
      <c r="L31" s="153"/>
      <c r="M31" s="148" t="n">
        <f aca="false">IF((F31-L31)=0,0,(G31+H31+I31)/(F31-L31)*100)</f>
        <v>0</v>
      </c>
      <c r="N31" s="149" t="n">
        <f aca="false">IF((F31-L31)=0,0,(G31+H31)/(F31-L31)*100)</f>
        <v>0</v>
      </c>
      <c r="O31" s="149" t="n">
        <f aca="false">IF((F31-L31)=0,0,(5*G31+4*H31+3*I31+2*(J31+K31))/(F31-L31))</f>
        <v>0</v>
      </c>
      <c r="P31" s="105" t="str">
        <f aca="false">TRIM(B31)</f>
        <v/>
      </c>
    </row>
    <row r="32" customFormat="false" ht="15" hidden="false" customHeight="false" outlineLevel="0" collapsed="false">
      <c r="A32" s="150" t="n">
        <v>13</v>
      </c>
      <c r="B32" s="161"/>
      <c r="C32" s="155"/>
      <c r="D32" s="155"/>
      <c r="E32" s="153"/>
      <c r="F32" s="154"/>
      <c r="G32" s="153"/>
      <c r="H32" s="153"/>
      <c r="I32" s="153"/>
      <c r="J32" s="153"/>
      <c r="K32" s="153"/>
      <c r="L32" s="153"/>
      <c r="M32" s="148" t="n">
        <f aca="false">IF((F32-L32)=0,0,(G32+H32+I32)/(F32-L32)*100)</f>
        <v>0</v>
      </c>
      <c r="N32" s="149" t="n">
        <f aca="false">IF((F32-L32)=0,0,(G32+H32)/(F32-L32)*100)</f>
        <v>0</v>
      </c>
      <c r="O32" s="149" t="n">
        <f aca="false">IF((F32-L32)=0,0,(5*G32+4*H32+3*I32+2*(J32+K32))/(F32-L32))</f>
        <v>0</v>
      </c>
      <c r="P32" s="105" t="str">
        <f aca="false">TRIM(B32)</f>
        <v/>
      </c>
    </row>
    <row r="33" customFormat="false" ht="15" hidden="false" customHeight="false" outlineLevel="0" collapsed="false">
      <c r="A33" s="150" t="n">
        <v>14</v>
      </c>
      <c r="B33" s="151"/>
      <c r="C33" s="155"/>
      <c r="D33" s="155"/>
      <c r="E33" s="153"/>
      <c r="F33" s="154"/>
      <c r="G33" s="153"/>
      <c r="H33" s="153"/>
      <c r="I33" s="153"/>
      <c r="J33" s="153"/>
      <c r="K33" s="153"/>
      <c r="L33" s="153"/>
      <c r="M33" s="148" t="n">
        <f aca="false">IF((F33-L33)=0,0,(G33+H33+I33)/(F33-L33)*100)</f>
        <v>0</v>
      </c>
      <c r="N33" s="149" t="n">
        <f aca="false">IF((F33-L33)=0,0,(G33+H33)/(F33-L33)*100)</f>
        <v>0</v>
      </c>
      <c r="O33" s="149" t="n">
        <f aca="false">IF((F33-L33)=0,0,(5*G33+4*H33+3*I33+2*(J33+K33))/(F33-L33))</f>
        <v>0</v>
      </c>
      <c r="P33" s="105" t="str">
        <f aca="false">TRIM(B33)</f>
        <v/>
      </c>
    </row>
    <row r="34" customFormat="false" ht="15" hidden="false" customHeight="false" outlineLevel="0" collapsed="false">
      <c r="A34" s="150" t="n">
        <v>15</v>
      </c>
      <c r="B34" s="151"/>
      <c r="C34" s="155"/>
      <c r="D34" s="155"/>
      <c r="E34" s="153"/>
      <c r="F34" s="154"/>
      <c r="G34" s="153"/>
      <c r="H34" s="153"/>
      <c r="I34" s="153"/>
      <c r="J34" s="153"/>
      <c r="K34" s="153"/>
      <c r="L34" s="153"/>
      <c r="M34" s="148" t="n">
        <f aca="false">IF((F34-L34)=0,0,(G34+H34+I34)/(F34-L34)*100)</f>
        <v>0</v>
      </c>
      <c r="N34" s="149" t="n">
        <f aca="false">IF((F34-L34)=0,0,(G34+H34)/(F34-L34)*100)</f>
        <v>0</v>
      </c>
      <c r="O34" s="149" t="n">
        <f aca="false">IF((F34-L34)=0,0,(5*G34+4*H34+3*I34+2*(J34+K34))/(F34-L34))</f>
        <v>0</v>
      </c>
      <c r="P34" s="105" t="str">
        <f aca="false">TRIM(B34)</f>
        <v/>
      </c>
    </row>
    <row r="35" customFormat="false" ht="15" hidden="false" customHeight="false" outlineLevel="0" collapsed="false">
      <c r="A35" s="150" t="n">
        <v>16</v>
      </c>
      <c r="B35" s="151"/>
      <c r="C35" s="155"/>
      <c r="D35" s="155"/>
      <c r="E35" s="153"/>
      <c r="F35" s="154"/>
      <c r="G35" s="153"/>
      <c r="H35" s="153"/>
      <c r="I35" s="153"/>
      <c r="J35" s="153"/>
      <c r="K35" s="153"/>
      <c r="L35" s="153"/>
      <c r="M35" s="148" t="n">
        <f aca="false">IF((F35-L35)=0,0,(G35+H35+I35)/(F35-L35)*100)</f>
        <v>0</v>
      </c>
      <c r="N35" s="149" t="n">
        <f aca="false">IF((F35-L35)=0,0,(G35+H35)/(F35-L35)*100)</f>
        <v>0</v>
      </c>
      <c r="O35" s="149" t="n">
        <f aca="false">IF((F35-L35)=0,0,(5*G35+4*H35+3*I35+2*(J35+K35))/(F35-L35))</f>
        <v>0</v>
      </c>
      <c r="P35" s="105" t="str">
        <f aca="false">TRIM(B35)</f>
        <v/>
      </c>
    </row>
    <row r="36" customFormat="false" ht="15" hidden="false" customHeight="false" outlineLevel="0" collapsed="false">
      <c r="A36" s="150" t="n">
        <v>17</v>
      </c>
      <c r="B36" s="151"/>
      <c r="C36" s="155"/>
      <c r="D36" s="155"/>
      <c r="E36" s="153"/>
      <c r="F36" s="154"/>
      <c r="G36" s="153"/>
      <c r="H36" s="153"/>
      <c r="I36" s="153"/>
      <c r="J36" s="153"/>
      <c r="K36" s="153"/>
      <c r="L36" s="153"/>
      <c r="M36" s="148" t="n">
        <f aca="false">IF((F36-L36)=0,0,(G36+H36+I36)/(F36-L36)*100)</f>
        <v>0</v>
      </c>
      <c r="N36" s="149" t="n">
        <f aca="false">IF((F36-L36)=0,0,(G36+H36)/(F36-L36)*100)</f>
        <v>0</v>
      </c>
      <c r="O36" s="149" t="n">
        <f aca="false">IF((F36-L36)=0,0,(5*G36+4*H36+3*I36+2*(J36+K36))/(F36-L36))</f>
        <v>0</v>
      </c>
      <c r="P36" s="105" t="str">
        <f aca="false">TRIM(B36)</f>
        <v/>
      </c>
    </row>
    <row r="37" customFormat="false" ht="15" hidden="false" customHeight="false" outlineLevel="0" collapsed="false">
      <c r="A37" s="150" t="n">
        <v>18</v>
      </c>
      <c r="B37" s="151"/>
      <c r="C37" s="155"/>
      <c r="D37" s="155"/>
      <c r="E37" s="153"/>
      <c r="F37" s="154"/>
      <c r="G37" s="153"/>
      <c r="H37" s="153"/>
      <c r="I37" s="153"/>
      <c r="J37" s="153"/>
      <c r="K37" s="153"/>
      <c r="L37" s="153"/>
      <c r="M37" s="148" t="n">
        <f aca="false">IF((F37-L37)=0,0,(G37+H37+I37)/(F37-L37)*100)</f>
        <v>0</v>
      </c>
      <c r="N37" s="149" t="n">
        <f aca="false">IF((F37-L37)=0,0,(G37+H37)/(F37-L37)*100)</f>
        <v>0</v>
      </c>
      <c r="O37" s="149" t="n">
        <f aca="false">IF((F37-L37)=0,0,(5*G37+4*H37+3*I37+2*(J37+K37))/(F37-L37))</f>
        <v>0</v>
      </c>
      <c r="P37" s="105" t="str">
        <f aca="false">TRIM(B37)</f>
        <v/>
      </c>
    </row>
    <row r="38" customFormat="false" ht="15" hidden="false" customHeight="false" outlineLevel="0" collapsed="false">
      <c r="A38" s="150" t="n">
        <v>19</v>
      </c>
      <c r="B38" s="151"/>
      <c r="C38" s="155"/>
      <c r="D38" s="155"/>
      <c r="E38" s="153"/>
      <c r="F38" s="154"/>
      <c r="G38" s="153"/>
      <c r="H38" s="153"/>
      <c r="I38" s="153"/>
      <c r="J38" s="153"/>
      <c r="K38" s="153"/>
      <c r="L38" s="153"/>
      <c r="M38" s="148" t="n">
        <f aca="false">IF((F38-L38)=0,0,(G38+H38+I38)/(F38-L38)*100)</f>
        <v>0</v>
      </c>
      <c r="N38" s="149" t="n">
        <f aca="false">IF((F38-L38)=0,0,(G38+H38)/(F38-L38)*100)</f>
        <v>0</v>
      </c>
      <c r="O38" s="149" t="n">
        <f aca="false">IF((F38-L38)=0,0,(5*G38+4*H38+3*I38+2*(J38+K38))/(F38-L38))</f>
        <v>0</v>
      </c>
      <c r="P38" s="105" t="str">
        <f aca="false">TRIM(B38)</f>
        <v/>
      </c>
    </row>
    <row r="39" customFormat="false" ht="15" hidden="false" customHeight="false" outlineLevel="0" collapsed="false">
      <c r="A39" s="150" t="n">
        <v>20</v>
      </c>
      <c r="B39" s="151"/>
      <c r="C39" s="155"/>
      <c r="D39" s="155"/>
      <c r="E39" s="153"/>
      <c r="F39" s="154"/>
      <c r="G39" s="153"/>
      <c r="H39" s="153"/>
      <c r="I39" s="153"/>
      <c r="J39" s="153"/>
      <c r="K39" s="153"/>
      <c r="L39" s="153"/>
      <c r="M39" s="148" t="n">
        <f aca="false">IF((F39-L39)=0,0,(G39+H39+I39)/(F39-L39)*100)</f>
        <v>0</v>
      </c>
      <c r="N39" s="149" t="n">
        <f aca="false">IF((F39-L39)=0,0,(G39+H39)/(F39-L39)*100)</f>
        <v>0</v>
      </c>
      <c r="O39" s="149" t="n">
        <f aca="false">IF((F39-L39)=0,0,(5*G39+4*H39+3*I39+2*(J39+K39))/(F39-L39))</f>
        <v>0</v>
      </c>
      <c r="P39" s="105" t="str">
        <f aca="false">TRIM(B39)</f>
        <v/>
      </c>
    </row>
    <row r="40" customFormat="false" ht="15" hidden="false" customHeight="false" outlineLevel="0" collapsed="false">
      <c r="A40" s="150" t="n">
        <v>21</v>
      </c>
      <c r="B40" s="161"/>
      <c r="C40" s="155"/>
      <c r="D40" s="155"/>
      <c r="E40" s="153"/>
      <c r="F40" s="154"/>
      <c r="G40" s="153"/>
      <c r="H40" s="153"/>
      <c r="I40" s="153"/>
      <c r="J40" s="153"/>
      <c r="K40" s="164"/>
      <c r="L40" s="164"/>
      <c r="M40" s="148" t="n">
        <f aca="false">IF((F40-L40)=0,0,(G40+H40+I40)/(F40-L40)*100)</f>
        <v>0</v>
      </c>
      <c r="N40" s="149" t="n">
        <f aca="false">IF((F40-L40)=0,0,(G40+H40)/(F40-L40)*100)</f>
        <v>0</v>
      </c>
      <c r="O40" s="149" t="n">
        <f aca="false">IF((F40-L40)=0,0,(5*G40+4*H40+3*I40+2*(J40+K40))/(F40-L40))</f>
        <v>0</v>
      </c>
      <c r="P40" s="105" t="str">
        <f aca="false">TRIM(B40)</f>
        <v/>
      </c>
    </row>
    <row r="41" customFormat="false" ht="15" hidden="false" customHeight="false" outlineLevel="0" collapsed="false">
      <c r="A41" s="150" t="n">
        <v>22</v>
      </c>
      <c r="B41" s="151"/>
      <c r="C41" s="155"/>
      <c r="D41" s="155"/>
      <c r="E41" s="153"/>
      <c r="F41" s="154"/>
      <c r="G41" s="153"/>
      <c r="H41" s="153"/>
      <c r="I41" s="153"/>
      <c r="J41" s="153"/>
      <c r="K41" s="153"/>
      <c r="L41" s="153"/>
      <c r="M41" s="148" t="n">
        <f aca="false">IF((F41-L41)=0,0,(G41+H41+I41)/(F41-L41)*100)</f>
        <v>0</v>
      </c>
      <c r="N41" s="149" t="n">
        <f aca="false">IF((F41-L41)=0,0,(G41+H41)/(F41-L41)*100)</f>
        <v>0</v>
      </c>
      <c r="O41" s="149" t="n">
        <f aca="false">IF((F41-L41)=0,0,(5*G41+4*H41+3*I41+2*(J41+K41))/(F41-L41))</f>
        <v>0</v>
      </c>
      <c r="P41" s="105" t="str">
        <f aca="false">TRIM(B41)</f>
        <v/>
      </c>
    </row>
    <row r="42" customFormat="false" ht="15" hidden="false" customHeight="false" outlineLevel="0" collapsed="false">
      <c r="A42" s="150" t="n">
        <v>23</v>
      </c>
      <c r="B42" s="151"/>
      <c r="C42" s="155"/>
      <c r="D42" s="155"/>
      <c r="E42" s="153"/>
      <c r="F42" s="154"/>
      <c r="G42" s="153"/>
      <c r="H42" s="153"/>
      <c r="I42" s="153"/>
      <c r="J42" s="153"/>
      <c r="K42" s="153"/>
      <c r="L42" s="153"/>
      <c r="M42" s="148" t="n">
        <f aca="false">IF((F42-L42)=0,0,(G42+H42+I42)/(F42-L42)*100)</f>
        <v>0</v>
      </c>
      <c r="N42" s="149" t="n">
        <f aca="false">IF((F42-L42)=0,0,(G42+H42)/(F42-L42)*100)</f>
        <v>0</v>
      </c>
      <c r="O42" s="149" t="n">
        <f aca="false">IF((F42-L42)=0,0,(5*G42+4*H42+3*I42+2*(J42+K42))/(F42-L42))</f>
        <v>0</v>
      </c>
      <c r="P42" s="105" t="str">
        <f aca="false">TRIM(B42)</f>
        <v/>
      </c>
    </row>
    <row r="43" customFormat="false" ht="15" hidden="false" customHeight="false" outlineLevel="0" collapsed="false">
      <c r="A43" s="150" t="n">
        <v>24</v>
      </c>
      <c r="B43" s="151"/>
      <c r="C43" s="155"/>
      <c r="D43" s="155"/>
      <c r="E43" s="153"/>
      <c r="F43" s="154"/>
      <c r="G43" s="153"/>
      <c r="H43" s="153"/>
      <c r="I43" s="153"/>
      <c r="J43" s="153"/>
      <c r="K43" s="153"/>
      <c r="L43" s="153"/>
      <c r="M43" s="148" t="n">
        <f aca="false">IF((F43-L43)=0,0,(G43+H43+I43)/(F43-L43)*100)</f>
        <v>0</v>
      </c>
      <c r="N43" s="149" t="n">
        <f aca="false">IF((F43-L43)=0,0,(G43+H43)/(F43-L43)*100)</f>
        <v>0</v>
      </c>
      <c r="O43" s="149" t="n">
        <f aca="false">IF((F43-L43)=0,0,(5*G43+4*H43+3*I43+2*(J43+K43))/(F43-L43))</f>
        <v>0</v>
      </c>
      <c r="P43" s="105" t="str">
        <f aca="false">TRIM(B43)</f>
        <v/>
      </c>
    </row>
    <row r="44" customFormat="false" ht="15" hidden="false" customHeight="false" outlineLevel="0" collapsed="false">
      <c r="A44" s="150" t="n">
        <v>25</v>
      </c>
      <c r="B44" s="151"/>
      <c r="C44" s="155"/>
      <c r="D44" s="155"/>
      <c r="E44" s="153"/>
      <c r="F44" s="154"/>
      <c r="G44" s="153"/>
      <c r="H44" s="153"/>
      <c r="I44" s="153"/>
      <c r="J44" s="153"/>
      <c r="K44" s="153"/>
      <c r="L44" s="153"/>
      <c r="M44" s="148" t="n">
        <f aca="false">IF((F44-L44)=0,0,(G44+H44+I44)/(F44-L44)*100)</f>
        <v>0</v>
      </c>
      <c r="N44" s="149" t="n">
        <f aca="false">IF((F44-L44)=0,0,(G44+H44)/(F44-L44)*100)</f>
        <v>0</v>
      </c>
      <c r="O44" s="149" t="n">
        <f aca="false">IF((F44-L44)=0,0,(5*G44+4*H44+3*I44+2*(J44+K44))/(F44-L44))</f>
        <v>0</v>
      </c>
      <c r="P44" s="105" t="str">
        <f aca="false">TRIM(B44)</f>
        <v/>
      </c>
    </row>
    <row r="45" customFormat="false" ht="15" hidden="false" customHeight="false" outlineLevel="0" collapsed="false">
      <c r="A45" s="150" t="n">
        <v>26</v>
      </c>
      <c r="B45" s="151"/>
      <c r="C45" s="155"/>
      <c r="D45" s="155"/>
      <c r="E45" s="153"/>
      <c r="F45" s="154"/>
      <c r="G45" s="153"/>
      <c r="H45" s="153"/>
      <c r="I45" s="153"/>
      <c r="J45" s="153"/>
      <c r="K45" s="153"/>
      <c r="L45" s="153"/>
      <c r="M45" s="148" t="n">
        <f aca="false">IF((F45-L45)=0,0,(G45+H45+I45)/(F45-L45)*100)</f>
        <v>0</v>
      </c>
      <c r="N45" s="149" t="n">
        <f aca="false">IF((F45-L45)=0,0,(G45+H45)/(F45-L45)*100)</f>
        <v>0</v>
      </c>
      <c r="O45" s="149" t="n">
        <f aca="false">IF((F45-L45)=0,0,(5*G45+4*H45+3*I45+2*(J45+K45))/(F45-L45))</f>
        <v>0</v>
      </c>
      <c r="P45" s="105" t="str">
        <f aca="false">TRIM(B45)</f>
        <v/>
      </c>
    </row>
    <row r="46" customFormat="false" ht="15" hidden="false" customHeight="false" outlineLevel="0" collapsed="false">
      <c r="A46" s="150" t="n">
        <v>27</v>
      </c>
      <c r="B46" s="151"/>
      <c r="C46" s="155"/>
      <c r="D46" s="155"/>
      <c r="E46" s="153"/>
      <c r="F46" s="154"/>
      <c r="G46" s="153"/>
      <c r="H46" s="153"/>
      <c r="I46" s="153"/>
      <c r="J46" s="153"/>
      <c r="K46" s="153"/>
      <c r="L46" s="153"/>
      <c r="M46" s="148" t="n">
        <f aca="false">IF((F46-L46)=0,0,(G46+H46+I46)/(F46-L46)*100)</f>
        <v>0</v>
      </c>
      <c r="N46" s="149" t="n">
        <f aca="false">IF((F46-L46)=0,0,(G46+H46)/(F46-L46)*100)</f>
        <v>0</v>
      </c>
      <c r="O46" s="149" t="n">
        <f aca="false">IF((F46-L46)=0,0,(5*G46+4*H46+3*I46+2*(J46+K46))/(F46-L46))</f>
        <v>0</v>
      </c>
      <c r="P46" s="105" t="str">
        <f aca="false">TRIM(B46)</f>
        <v/>
      </c>
    </row>
    <row r="47" customFormat="false" ht="15" hidden="false" customHeight="false" outlineLevel="0" collapsed="false">
      <c r="A47" s="150" t="n">
        <v>28</v>
      </c>
      <c r="B47" s="151"/>
      <c r="C47" s="155"/>
      <c r="D47" s="155"/>
      <c r="E47" s="153"/>
      <c r="F47" s="154"/>
      <c r="G47" s="153"/>
      <c r="H47" s="153"/>
      <c r="I47" s="153"/>
      <c r="J47" s="153"/>
      <c r="K47" s="153"/>
      <c r="L47" s="153"/>
      <c r="M47" s="148" t="n">
        <f aca="false">IF((F47-L47)=0,0,(G47+H47+I47)/(F47-L47)*100)</f>
        <v>0</v>
      </c>
      <c r="N47" s="149" t="n">
        <f aca="false">IF((F47-L47)=0,0,(G47+H47)/(F47-L47)*100)</f>
        <v>0</v>
      </c>
      <c r="O47" s="149" t="n">
        <f aca="false">IF((F47-L47)=0,0,(5*G47+4*H47+3*I47+2*(J47+K47))/(F47-L47))</f>
        <v>0</v>
      </c>
      <c r="P47" s="105" t="str">
        <f aca="false">TRIM(B47)</f>
        <v/>
      </c>
    </row>
    <row r="48" customFormat="false" ht="15" hidden="false" customHeight="false" outlineLevel="0" collapsed="false">
      <c r="A48" s="150" t="n">
        <v>29</v>
      </c>
      <c r="B48" s="151"/>
      <c r="C48" s="155"/>
      <c r="D48" s="155"/>
      <c r="E48" s="153"/>
      <c r="F48" s="154"/>
      <c r="G48" s="153"/>
      <c r="H48" s="153"/>
      <c r="I48" s="153"/>
      <c r="J48" s="153"/>
      <c r="K48" s="153"/>
      <c r="L48" s="153"/>
      <c r="M48" s="148" t="n">
        <f aca="false">IF((F48-L48)=0,0,(G48+H48+I48)/(F48-L48)*100)</f>
        <v>0</v>
      </c>
      <c r="N48" s="149" t="n">
        <f aca="false">IF((F48-L48)=0,0,(G48+H48)/(F48-L48)*100)</f>
        <v>0</v>
      </c>
      <c r="O48" s="149" t="n">
        <f aca="false">IF((F48-L48)=0,0,(5*G48+4*H48+3*I48+2*(J48+K48))/(F48-L48))</f>
        <v>0</v>
      </c>
      <c r="P48" s="105" t="str">
        <f aca="false">TRIM(B48)</f>
        <v/>
      </c>
    </row>
    <row r="49" customFormat="false" ht="15" hidden="false" customHeight="false" outlineLevel="0" collapsed="false">
      <c r="A49" s="150" t="n">
        <v>30</v>
      </c>
      <c r="B49" s="151"/>
      <c r="C49" s="155"/>
      <c r="D49" s="155"/>
      <c r="E49" s="153"/>
      <c r="F49" s="154"/>
      <c r="G49" s="153"/>
      <c r="H49" s="153"/>
      <c r="I49" s="153"/>
      <c r="J49" s="153"/>
      <c r="K49" s="153"/>
      <c r="L49" s="153"/>
      <c r="M49" s="148" t="n">
        <f aca="false">IF((F49-L49)=0,0,(G49+H49+I49)/(F49-L49)*100)</f>
        <v>0</v>
      </c>
      <c r="N49" s="149" t="n">
        <f aca="false">IF((F49-L49)=0,0,(G49+H49)/(F49-L49)*100)</f>
        <v>0</v>
      </c>
      <c r="O49" s="149" t="n">
        <f aca="false">IF((F49-L49)=0,0,(5*G49+4*H49+3*I49+2*(J49+K49))/(F49-L49))</f>
        <v>0</v>
      </c>
      <c r="P49" s="105" t="str">
        <f aca="false">TRIM(B49)</f>
        <v/>
      </c>
    </row>
    <row r="50" customFormat="false" ht="15" hidden="false" customHeight="false" outlineLevel="0" collapsed="false">
      <c r="A50" s="150" t="n">
        <v>31</v>
      </c>
      <c r="B50" s="161"/>
      <c r="C50" s="155"/>
      <c r="D50" s="155"/>
      <c r="E50" s="155"/>
      <c r="F50" s="154"/>
      <c r="G50" s="155"/>
      <c r="H50" s="155"/>
      <c r="I50" s="155"/>
      <c r="J50" s="155"/>
      <c r="K50" s="163"/>
      <c r="L50" s="163"/>
      <c r="M50" s="148" t="n">
        <f aca="false">IF((F50-L50)=0,0,(G50+H50+I50)/(F50-L50)*100)</f>
        <v>0</v>
      </c>
      <c r="N50" s="149" t="n">
        <f aca="false">IF((F50-L50)=0,0,(G50+H50)/(F50-L50)*100)</f>
        <v>0</v>
      </c>
      <c r="O50" s="149" t="n">
        <f aca="false">IF((F50-L50)=0,0,(5*G50+4*H50+3*I50+2*(J50+K50))/(F50-L50))</f>
        <v>0</v>
      </c>
      <c r="P50" s="105" t="str">
        <f aca="false">TRIM(B50)</f>
        <v/>
      </c>
    </row>
    <row r="51" customFormat="false" ht="15" hidden="false" customHeight="false" outlineLevel="0" collapsed="false">
      <c r="A51" s="150" t="n">
        <v>32</v>
      </c>
      <c r="B51" s="161"/>
      <c r="C51" s="155"/>
      <c r="D51" s="155"/>
      <c r="E51" s="155"/>
      <c r="F51" s="154"/>
      <c r="G51" s="155"/>
      <c r="H51" s="155"/>
      <c r="I51" s="155"/>
      <c r="J51" s="155"/>
      <c r="K51" s="163"/>
      <c r="L51" s="163"/>
      <c r="M51" s="148" t="n">
        <f aca="false">IF((F51-L51)=0,0,(G51+H51+I51)/(F51-L51)*100)</f>
        <v>0</v>
      </c>
      <c r="N51" s="149" t="n">
        <f aca="false">IF((F51-L51)=0,0,(G51+H51)/(F51-L51)*100)</f>
        <v>0</v>
      </c>
      <c r="O51" s="149" t="n">
        <f aca="false">IF((F51-L51)=0,0,(5*G51+4*H51+3*I51+2*(J51+K51))/(F51-L51))</f>
        <v>0</v>
      </c>
      <c r="P51" s="105" t="str">
        <f aca="false">TRIM(B51)</f>
        <v/>
      </c>
    </row>
    <row r="52" customFormat="false" ht="15" hidden="false" customHeight="false" outlineLevel="0" collapsed="false">
      <c r="A52" s="150" t="n">
        <v>33</v>
      </c>
      <c r="B52" s="161"/>
      <c r="C52" s="155"/>
      <c r="D52" s="155"/>
      <c r="E52" s="153"/>
      <c r="F52" s="154"/>
      <c r="G52" s="153"/>
      <c r="H52" s="153"/>
      <c r="I52" s="153"/>
      <c r="J52" s="153"/>
      <c r="K52" s="164"/>
      <c r="L52" s="164"/>
      <c r="M52" s="148" t="n">
        <f aca="false">IF((F52-L52)=0,0,(G52+H52+I52)/(F52-L52)*100)</f>
        <v>0</v>
      </c>
      <c r="N52" s="149" t="n">
        <f aca="false">IF((F52-L52)=0,0,(G52+H52)/(F52-L52)*100)</f>
        <v>0</v>
      </c>
      <c r="O52" s="149" t="n">
        <f aca="false">IF((F52-L52)=0,0,(5*G52+4*H52+3*I52+2*(J52+K52))/(F52-L52))</f>
        <v>0</v>
      </c>
      <c r="P52" s="105" t="str">
        <f aca="false">TRIM(B52)</f>
        <v/>
      </c>
    </row>
    <row r="53" customFormat="false" ht="15" hidden="false" customHeight="false" outlineLevel="0" collapsed="false">
      <c r="A53" s="150" t="n">
        <v>34</v>
      </c>
      <c r="B53" s="151"/>
      <c r="C53" s="155"/>
      <c r="D53" s="155"/>
      <c r="E53" s="155"/>
      <c r="F53" s="154"/>
      <c r="G53" s="155"/>
      <c r="H53" s="155"/>
      <c r="I53" s="155"/>
      <c r="J53" s="155"/>
      <c r="K53" s="155"/>
      <c r="L53" s="155"/>
      <c r="M53" s="148" t="n">
        <f aca="false">IF((F53-L53)=0,0,(G53+H53+I53)/(F53-L53)*100)</f>
        <v>0</v>
      </c>
      <c r="N53" s="149" t="n">
        <f aca="false">IF((F53-L53)=0,0,(G53+H53)/(F53-L53)*100)</f>
        <v>0</v>
      </c>
      <c r="O53" s="149" t="n">
        <f aca="false">IF((F53-L53)=0,0,(5*G53+4*H53+3*I53+2*(J53+K53))/(F53-L53))</f>
        <v>0</v>
      </c>
      <c r="P53" s="105" t="str">
        <f aca="false">TRIM(B53)</f>
        <v/>
      </c>
    </row>
    <row r="54" customFormat="false" ht="15" hidden="false" customHeight="false" outlineLevel="0" collapsed="false">
      <c r="A54" s="150" t="n">
        <v>35</v>
      </c>
      <c r="B54" s="151"/>
      <c r="C54" s="155"/>
      <c r="D54" s="155"/>
      <c r="E54" s="155"/>
      <c r="F54" s="154"/>
      <c r="G54" s="155"/>
      <c r="H54" s="155"/>
      <c r="I54" s="155"/>
      <c r="J54" s="155"/>
      <c r="K54" s="155"/>
      <c r="L54" s="155"/>
      <c r="M54" s="148" t="n">
        <f aca="false">IF((F54-L54)=0,0,(G54+H54+I54)/(F54-L54)*100)</f>
        <v>0</v>
      </c>
      <c r="N54" s="149" t="n">
        <f aca="false">IF((F54-L54)=0,0,(G54+H54)/(F54-L54)*100)</f>
        <v>0</v>
      </c>
      <c r="O54" s="149" t="n">
        <f aca="false">IF((F54-L54)=0,0,(5*G54+4*H54+3*I54+2*(J54+K54))/(F54-L54))</f>
        <v>0</v>
      </c>
      <c r="P54" s="105" t="str">
        <f aca="false">TRIM(B54)</f>
        <v/>
      </c>
    </row>
    <row r="55" customFormat="false" ht="15" hidden="false" customHeight="false" outlineLevel="0" collapsed="false">
      <c r="A55" s="150" t="n">
        <v>36</v>
      </c>
      <c r="B55" s="151"/>
      <c r="C55" s="155"/>
      <c r="D55" s="155"/>
      <c r="E55" s="155"/>
      <c r="F55" s="154"/>
      <c r="G55" s="155"/>
      <c r="H55" s="155"/>
      <c r="I55" s="155"/>
      <c r="J55" s="155"/>
      <c r="K55" s="155"/>
      <c r="L55" s="155"/>
      <c r="M55" s="148" t="n">
        <f aca="false">IF((F55-L55)=0,0,(G55+H55+I55)/(F55-L55)*100)</f>
        <v>0</v>
      </c>
      <c r="N55" s="149" t="n">
        <f aca="false">IF((F55-L55)=0,0,(G55+H55)/(F55-L55)*100)</f>
        <v>0</v>
      </c>
      <c r="O55" s="149" t="n">
        <f aca="false">IF((F55-L55)=0,0,(5*G55+4*H55+3*I55+2*(J55+K55))/(F55-L55))</f>
        <v>0</v>
      </c>
      <c r="P55" s="105" t="str">
        <f aca="false">TRIM(B55)</f>
        <v/>
      </c>
    </row>
    <row r="56" customFormat="false" ht="15" hidden="false" customHeight="false" outlineLevel="0" collapsed="false">
      <c r="A56" s="150" t="n">
        <v>37</v>
      </c>
      <c r="B56" s="161"/>
      <c r="C56" s="155"/>
      <c r="D56" s="155"/>
      <c r="E56" s="153"/>
      <c r="F56" s="154"/>
      <c r="G56" s="153"/>
      <c r="H56" s="153"/>
      <c r="I56" s="153"/>
      <c r="J56" s="153"/>
      <c r="K56" s="164"/>
      <c r="L56" s="164"/>
      <c r="M56" s="148" t="n">
        <f aca="false">IF((F56-L56)=0,0,(G56+H56+I56)/(F56-L56)*100)</f>
        <v>0</v>
      </c>
      <c r="N56" s="149" t="n">
        <f aca="false">IF((F56-L56)=0,0,(G56+H56)/(F56-L56)*100)</f>
        <v>0</v>
      </c>
      <c r="O56" s="149" t="n">
        <f aca="false">IF((F56-L56)=0,0,(5*G56+4*H56+3*I56+2*(J56+K56))/(F56-L56))</f>
        <v>0</v>
      </c>
      <c r="P56" s="105" t="str">
        <f aca="false">TRIM(B56)</f>
        <v/>
      </c>
    </row>
    <row r="57" customFormat="false" ht="15" hidden="false" customHeight="false" outlineLevel="0" collapsed="false">
      <c r="A57" s="150" t="n">
        <v>38</v>
      </c>
      <c r="B57" s="161"/>
      <c r="C57" s="155"/>
      <c r="D57" s="155"/>
      <c r="E57" s="155"/>
      <c r="F57" s="154"/>
      <c r="G57" s="155"/>
      <c r="H57" s="155"/>
      <c r="I57" s="155"/>
      <c r="J57" s="155"/>
      <c r="K57" s="163"/>
      <c r="L57" s="163"/>
      <c r="M57" s="148" t="n">
        <f aca="false">IF((F57-L57)=0,0,(G57+H57+I57)/(F57-L57)*100)</f>
        <v>0</v>
      </c>
      <c r="N57" s="149" t="n">
        <f aca="false">IF((F57-L57)=0,0,(G57+H57)/(F57-L57)*100)</f>
        <v>0</v>
      </c>
      <c r="O57" s="149" t="n">
        <f aca="false">IF((F57-L57)=0,0,(5*G57+4*H57+3*I57+2*(J57+K57))/(F57-L57))</f>
        <v>0</v>
      </c>
      <c r="P57" s="105" t="str">
        <f aca="false">TRIM(B57)</f>
        <v/>
      </c>
    </row>
    <row r="58" customFormat="false" ht="15" hidden="false" customHeight="false" outlineLevel="0" collapsed="false">
      <c r="A58" s="150" t="n">
        <v>39</v>
      </c>
      <c r="B58" s="151"/>
      <c r="C58" s="155"/>
      <c r="D58" s="155"/>
      <c r="E58" s="155"/>
      <c r="F58" s="154"/>
      <c r="G58" s="155"/>
      <c r="H58" s="155"/>
      <c r="I58" s="155"/>
      <c r="J58" s="155"/>
      <c r="K58" s="155"/>
      <c r="L58" s="155"/>
      <c r="M58" s="148" t="n">
        <f aca="false">IF((F58-L58)=0,0,(G58+H58+I58)/(F58-L58)*100)</f>
        <v>0</v>
      </c>
      <c r="N58" s="149" t="n">
        <f aca="false">IF((F58-L58)=0,0,(G58+H58)/(F58-L58)*100)</f>
        <v>0</v>
      </c>
      <c r="O58" s="149" t="n">
        <f aca="false">IF((F58-L58)=0,0,(5*G58+4*H58+3*I58+2*(J58+K58))/(F58-L58))</f>
        <v>0</v>
      </c>
      <c r="P58" s="105" t="str">
        <f aca="false">TRIM(B58)</f>
        <v/>
      </c>
    </row>
    <row r="59" customFormat="false" ht="15" hidden="false" customHeight="false" outlineLevel="0" collapsed="false">
      <c r="A59" s="150" t="n">
        <v>40</v>
      </c>
      <c r="B59" s="151"/>
      <c r="C59" s="155"/>
      <c r="D59" s="155"/>
      <c r="E59" s="155"/>
      <c r="F59" s="154"/>
      <c r="G59" s="155"/>
      <c r="H59" s="155"/>
      <c r="I59" s="155"/>
      <c r="J59" s="155"/>
      <c r="K59" s="155"/>
      <c r="L59" s="155"/>
      <c r="M59" s="148" t="n">
        <f aca="false">IF((F59-L59)=0,0,(G59+H59+I59)/(F59-L59)*100)</f>
        <v>0</v>
      </c>
      <c r="N59" s="149" t="n">
        <f aca="false">IF((F59-L59)=0,0,(G59+H59)/(F59-L59)*100)</f>
        <v>0</v>
      </c>
      <c r="O59" s="149" t="n">
        <f aca="false">IF((F59-L59)=0,0,(5*G59+4*H59+3*I59+2*(J59+K59))/(F59-L59))</f>
        <v>0</v>
      </c>
      <c r="P59" s="105" t="str">
        <f aca="false">TRIM(B59)</f>
        <v/>
      </c>
    </row>
    <row r="60" customFormat="false" ht="15" hidden="false" customHeight="false" outlineLevel="0" collapsed="false">
      <c r="A60" s="150" t="n">
        <v>41</v>
      </c>
      <c r="B60" s="151"/>
      <c r="C60" s="155"/>
      <c r="D60" s="155"/>
      <c r="E60" s="155"/>
      <c r="F60" s="154"/>
      <c r="G60" s="155"/>
      <c r="H60" s="155"/>
      <c r="I60" s="155"/>
      <c r="J60" s="155"/>
      <c r="K60" s="155"/>
      <c r="L60" s="155"/>
      <c r="M60" s="148" t="n">
        <f aca="false">IF((F60-L60)=0,0,(G60+H60+I60)/(F60-L60)*100)</f>
        <v>0</v>
      </c>
      <c r="N60" s="149" t="n">
        <f aca="false">IF((F60-L60)=0,0,(G60+H60)/(F60-L60)*100)</f>
        <v>0</v>
      </c>
      <c r="O60" s="149" t="n">
        <f aca="false">IF((F60-L60)=0,0,(5*G60+4*H60+3*I60+2*(J60+K60))/(F60-L60))</f>
        <v>0</v>
      </c>
      <c r="P60" s="105" t="str">
        <f aca="false">TRIM(B60)</f>
        <v/>
      </c>
    </row>
    <row r="61" customFormat="false" ht="15" hidden="false" customHeight="false" outlineLevel="0" collapsed="false">
      <c r="A61" s="150" t="n">
        <v>42</v>
      </c>
      <c r="B61" s="151"/>
      <c r="C61" s="155"/>
      <c r="D61" s="155"/>
      <c r="E61" s="155"/>
      <c r="F61" s="154"/>
      <c r="G61" s="155"/>
      <c r="H61" s="155"/>
      <c r="I61" s="155"/>
      <c r="J61" s="155"/>
      <c r="K61" s="155"/>
      <c r="L61" s="155"/>
      <c r="M61" s="148" t="n">
        <f aca="false">IF((F61-L61)=0,0,(G61+H61+I61)/(F61-L61)*100)</f>
        <v>0</v>
      </c>
      <c r="N61" s="149" t="n">
        <f aca="false">IF((F61-L61)=0,0,(G61+H61)/(F61-L61)*100)</f>
        <v>0</v>
      </c>
      <c r="O61" s="149" t="n">
        <f aca="false">IF((F61-L61)=0,0,(5*G61+4*H61+3*I61+2*(J61+K61))/(F61-L61))</f>
        <v>0</v>
      </c>
      <c r="P61" s="105" t="str">
        <f aca="false">TRIM(B61)</f>
        <v/>
      </c>
    </row>
    <row r="62" customFormat="false" ht="15" hidden="false" customHeight="false" outlineLevel="0" collapsed="false">
      <c r="A62" s="150" t="n">
        <v>43</v>
      </c>
      <c r="B62" s="151"/>
      <c r="C62" s="155"/>
      <c r="D62" s="155"/>
      <c r="E62" s="155"/>
      <c r="F62" s="154"/>
      <c r="G62" s="155"/>
      <c r="H62" s="155"/>
      <c r="I62" s="155"/>
      <c r="J62" s="155"/>
      <c r="K62" s="155"/>
      <c r="L62" s="155"/>
      <c r="M62" s="148" t="n">
        <f aca="false">IF((F62-L62)=0,0,(G62+H62+I62)/(F62-L62)*100)</f>
        <v>0</v>
      </c>
      <c r="N62" s="149" t="n">
        <f aca="false">IF((F62-L62)=0,0,(G62+H62)/(F62-L62)*100)</f>
        <v>0</v>
      </c>
      <c r="O62" s="149" t="n">
        <f aca="false">IF((F62-L62)=0,0,(5*G62+4*H62+3*I62+2*(J62+K62))/(F62-L62))</f>
        <v>0</v>
      </c>
      <c r="P62" s="105" t="str">
        <f aca="false">TRIM(B62)</f>
        <v/>
      </c>
    </row>
    <row r="63" customFormat="false" ht="15" hidden="false" customHeight="false" outlineLevel="0" collapsed="false">
      <c r="A63" s="150" t="n">
        <v>44</v>
      </c>
      <c r="B63" s="151"/>
      <c r="C63" s="155"/>
      <c r="D63" s="155"/>
      <c r="E63" s="155"/>
      <c r="F63" s="154"/>
      <c r="G63" s="155"/>
      <c r="H63" s="155"/>
      <c r="I63" s="155"/>
      <c r="J63" s="155"/>
      <c r="K63" s="155"/>
      <c r="L63" s="155"/>
      <c r="M63" s="148" t="n">
        <f aca="false">IF((F63-L63)=0,0,(G63+H63+I63)/(F63-L63)*100)</f>
        <v>0</v>
      </c>
      <c r="N63" s="149" t="n">
        <f aca="false">IF((F63-L63)=0,0,(G63+H63)/(F63-L63)*100)</f>
        <v>0</v>
      </c>
      <c r="O63" s="149" t="n">
        <f aca="false">IF((F63-L63)=0,0,(5*G63+4*H63+3*I63+2*(J63+K63))/(F63-L63))</f>
        <v>0</v>
      </c>
      <c r="P63" s="105" t="str">
        <f aca="false">TRIM(B63)</f>
        <v/>
      </c>
    </row>
    <row r="64" customFormat="false" ht="15" hidden="false" customHeight="false" outlineLevel="0" collapsed="false">
      <c r="A64" s="150" t="n">
        <v>45</v>
      </c>
      <c r="B64" s="151"/>
      <c r="C64" s="155"/>
      <c r="D64" s="155"/>
      <c r="E64" s="155"/>
      <c r="F64" s="154"/>
      <c r="G64" s="155"/>
      <c r="H64" s="155"/>
      <c r="I64" s="155"/>
      <c r="J64" s="155"/>
      <c r="K64" s="155"/>
      <c r="L64" s="155"/>
      <c r="M64" s="148" t="n">
        <f aca="false">IF((F64-L64)=0,0,(G64+H64+I64)/(F64-L64)*100)</f>
        <v>0</v>
      </c>
      <c r="N64" s="149" t="n">
        <f aca="false">IF((F64-L64)=0,0,(G64+H64)/(F64-L64)*100)</f>
        <v>0</v>
      </c>
      <c r="O64" s="149" t="n">
        <f aca="false">IF((F64-L64)=0,0,(5*G64+4*H64+3*I64+2*(J64+K64))/(F64-L64))</f>
        <v>0</v>
      </c>
      <c r="P64" s="105" t="str">
        <f aca="false">TRIM(B64)</f>
        <v/>
      </c>
    </row>
    <row r="65" customFormat="false" ht="15" hidden="false" customHeight="false" outlineLevel="0" collapsed="false">
      <c r="A65" s="150" t="n">
        <v>46</v>
      </c>
      <c r="B65" s="151"/>
      <c r="C65" s="155"/>
      <c r="D65" s="155"/>
      <c r="E65" s="155"/>
      <c r="F65" s="154"/>
      <c r="G65" s="155"/>
      <c r="H65" s="155"/>
      <c r="I65" s="155"/>
      <c r="J65" s="155"/>
      <c r="K65" s="155"/>
      <c r="L65" s="155"/>
      <c r="M65" s="148" t="n">
        <f aca="false">IF((F65-L65)=0,0,(G65+H65+I65)/(F65-L65)*100)</f>
        <v>0</v>
      </c>
      <c r="N65" s="149" t="n">
        <f aca="false">IF((F65-L65)=0,0,(G65+H65)/(F65-L65)*100)</f>
        <v>0</v>
      </c>
      <c r="O65" s="149" t="n">
        <f aca="false">IF((F65-L65)=0,0,(5*G65+4*H65+3*I65+2*(J65+K65))/(F65-L65))</f>
        <v>0</v>
      </c>
      <c r="P65" s="105" t="str">
        <f aca="false">TRIM(B65)</f>
        <v/>
      </c>
    </row>
    <row r="66" customFormat="false" ht="15" hidden="false" customHeight="false" outlineLevel="0" collapsed="false">
      <c r="A66" s="150" t="n">
        <v>47</v>
      </c>
      <c r="B66" s="151"/>
      <c r="C66" s="155"/>
      <c r="D66" s="155"/>
      <c r="E66" s="155"/>
      <c r="F66" s="154"/>
      <c r="G66" s="155"/>
      <c r="H66" s="155"/>
      <c r="I66" s="155"/>
      <c r="J66" s="155"/>
      <c r="K66" s="155"/>
      <c r="L66" s="155"/>
      <c r="M66" s="148" t="n">
        <f aca="false">IF((F66-L66)=0,0,(G66+H66+I66)/(F66-L66)*100)</f>
        <v>0</v>
      </c>
      <c r="N66" s="149" t="n">
        <f aca="false">IF((F66-L66)=0,0,(G66+H66)/(F66-L66)*100)</f>
        <v>0</v>
      </c>
      <c r="O66" s="149" t="n">
        <f aca="false">IF((F66-L66)=0,0,(5*G66+4*H66+3*I66+2*(J66+K66))/(F66-L66))</f>
        <v>0</v>
      </c>
      <c r="P66" s="105" t="str">
        <f aca="false">TRIM(B66)</f>
        <v/>
      </c>
    </row>
    <row r="67" customFormat="false" ht="15" hidden="false" customHeight="false" outlineLevel="0" collapsed="false">
      <c r="A67" s="150" t="n">
        <v>48</v>
      </c>
      <c r="B67" s="151"/>
      <c r="C67" s="155"/>
      <c r="D67" s="155"/>
      <c r="E67" s="155"/>
      <c r="F67" s="154"/>
      <c r="G67" s="155"/>
      <c r="H67" s="155"/>
      <c r="I67" s="155"/>
      <c r="J67" s="155"/>
      <c r="K67" s="155"/>
      <c r="L67" s="155"/>
      <c r="M67" s="148" t="n">
        <f aca="false">IF((F67-L67)=0,0,(G67+H67+I67)/(F67-L67)*100)</f>
        <v>0</v>
      </c>
      <c r="N67" s="149" t="n">
        <f aca="false">IF((F67-L67)=0,0,(G67+H67)/(F67-L67)*100)</f>
        <v>0</v>
      </c>
      <c r="O67" s="149" t="n">
        <f aca="false">IF((F67-L67)=0,0,(5*G67+4*H67+3*I67+2*(J67+K67))/(F67-L67))</f>
        <v>0</v>
      </c>
      <c r="P67" s="105" t="str">
        <f aca="false">TRIM(B67)</f>
        <v/>
      </c>
    </row>
    <row r="68" customFormat="false" ht="15" hidden="false" customHeight="false" outlineLevel="0" collapsed="false">
      <c r="A68" s="150" t="n">
        <v>49</v>
      </c>
      <c r="B68" s="151"/>
      <c r="C68" s="155"/>
      <c r="D68" s="155"/>
      <c r="E68" s="155"/>
      <c r="F68" s="154"/>
      <c r="G68" s="155"/>
      <c r="H68" s="155"/>
      <c r="I68" s="155"/>
      <c r="J68" s="155"/>
      <c r="K68" s="155"/>
      <c r="L68" s="155"/>
      <c r="M68" s="148" t="n">
        <f aca="false">IF((F68-L68)=0,0,(G68+H68+I68)/(F68-L68)*100)</f>
        <v>0</v>
      </c>
      <c r="N68" s="149" t="n">
        <f aca="false">IF((F68-L68)=0,0,(G68+H68)/(F68-L68)*100)</f>
        <v>0</v>
      </c>
      <c r="O68" s="149" t="n">
        <f aca="false">IF((F68-L68)=0,0,(5*G68+4*H68+3*I68+2*(J68+K68))/(F68-L68))</f>
        <v>0</v>
      </c>
      <c r="P68" s="105" t="str">
        <f aca="false">TRIM(B68)</f>
        <v/>
      </c>
    </row>
    <row r="69" customFormat="false" ht="15" hidden="false" customHeight="false" outlineLevel="0" collapsed="false">
      <c r="A69" s="150" t="n">
        <v>50</v>
      </c>
      <c r="B69" s="151"/>
      <c r="C69" s="155"/>
      <c r="D69" s="165"/>
      <c r="E69" s="155"/>
      <c r="F69" s="154"/>
      <c r="G69" s="155"/>
      <c r="H69" s="155"/>
      <c r="I69" s="155"/>
      <c r="J69" s="155"/>
      <c r="K69" s="155"/>
      <c r="L69" s="155"/>
      <c r="M69" s="148" t="n">
        <f aca="false">IF((F69-L69)=0,0,(G69+H69+I69)/(F69-L69)*100)</f>
        <v>0</v>
      </c>
      <c r="N69" s="149" t="n">
        <f aca="false">IF((F69-L69)=0,0,(G69+H69)/(F69-L69)*100)</f>
        <v>0</v>
      </c>
      <c r="O69" s="149" t="n">
        <f aca="false">IF((F69-L69)=0,0,(5*G69+4*H69+3*I69+2*(J69+K69))/(F69-L69))</f>
        <v>0</v>
      </c>
      <c r="P69" s="105" t="str">
        <f aca="false">TRIM(B69)</f>
        <v/>
      </c>
    </row>
    <row r="70" customFormat="false" ht="15" hidden="false" customHeight="false" outlineLevel="0" collapsed="false">
      <c r="A70" s="150" t="n">
        <v>51</v>
      </c>
      <c r="B70" s="151"/>
      <c r="C70" s="155"/>
      <c r="D70" s="155"/>
      <c r="E70" s="155"/>
      <c r="F70" s="154"/>
      <c r="G70" s="155"/>
      <c r="H70" s="155"/>
      <c r="I70" s="155"/>
      <c r="J70" s="155"/>
      <c r="K70" s="155"/>
      <c r="L70" s="155"/>
      <c r="M70" s="148" t="n">
        <f aca="false">IF((F70-L70)=0,0,(G70+H70+I70)/(F70-L70)*100)</f>
        <v>0</v>
      </c>
      <c r="N70" s="149" t="n">
        <f aca="false">IF((F70-L70)=0,0,(G70+H70)/(F70-L70)*100)</f>
        <v>0</v>
      </c>
      <c r="O70" s="149" t="n">
        <f aca="false">IF((F70-L70)=0,0,(5*G70+4*H70+3*I70+2*(J70+K70))/(F70-L70))</f>
        <v>0</v>
      </c>
      <c r="P70" s="105" t="str">
        <f aca="false">TRIM(B70)</f>
        <v/>
      </c>
    </row>
    <row r="71" customFormat="false" ht="15" hidden="false" customHeight="false" outlineLevel="0" collapsed="false">
      <c r="A71" s="150" t="n">
        <v>52</v>
      </c>
      <c r="B71" s="151"/>
      <c r="C71" s="155"/>
      <c r="D71" s="155"/>
      <c r="E71" s="155"/>
      <c r="F71" s="154"/>
      <c r="G71" s="155"/>
      <c r="H71" s="155"/>
      <c r="I71" s="155"/>
      <c r="J71" s="155"/>
      <c r="K71" s="155"/>
      <c r="L71" s="155"/>
      <c r="M71" s="148" t="n">
        <f aca="false">IF((F71-L71)=0,0,(G71+H71+I71)/(F71-L71)*100)</f>
        <v>0</v>
      </c>
      <c r="N71" s="149" t="n">
        <f aca="false">IF((F71-L71)=0,0,(G71+H71)/(F71-L71)*100)</f>
        <v>0</v>
      </c>
      <c r="O71" s="149" t="n">
        <f aca="false">IF((F71-L71)=0,0,(5*G71+4*H71+3*I71+2*(J71+K71))/(F71-L71))</f>
        <v>0</v>
      </c>
      <c r="P71" s="105" t="str">
        <f aca="false">TRIM(B71)</f>
        <v/>
      </c>
    </row>
    <row r="72" customFormat="false" ht="15" hidden="false" customHeight="false" outlineLevel="0" collapsed="false">
      <c r="A72" s="150" t="n">
        <v>53</v>
      </c>
      <c r="B72" s="161"/>
      <c r="C72" s="155"/>
      <c r="D72" s="155"/>
      <c r="E72" s="155"/>
      <c r="F72" s="154"/>
      <c r="G72" s="155"/>
      <c r="H72" s="155"/>
      <c r="I72" s="155"/>
      <c r="J72" s="155"/>
      <c r="K72" s="163"/>
      <c r="L72" s="163"/>
      <c r="M72" s="148" t="n">
        <f aca="false">IF((F72-L72)=0,0,(G72+H72+I72)/(F72-L72)*100)</f>
        <v>0</v>
      </c>
      <c r="N72" s="149" t="n">
        <f aca="false">IF((F72-L72)=0,0,(G72+H72)/(F72-L72)*100)</f>
        <v>0</v>
      </c>
      <c r="O72" s="149" t="n">
        <f aca="false">IF((F72-L72)=0,0,(5*G72+4*H72+3*I72+2*(J72+K72))/(F72-L72))</f>
        <v>0</v>
      </c>
      <c r="P72" s="105" t="str">
        <f aca="false">TRIM(B72)</f>
        <v/>
      </c>
    </row>
    <row r="73" customFormat="false" ht="15" hidden="false" customHeight="false" outlineLevel="0" collapsed="false">
      <c r="A73" s="150" t="n">
        <v>54</v>
      </c>
      <c r="B73" s="161"/>
      <c r="C73" s="155"/>
      <c r="D73" s="155"/>
      <c r="E73" s="155"/>
      <c r="F73" s="154"/>
      <c r="G73" s="155"/>
      <c r="H73" s="155"/>
      <c r="I73" s="155"/>
      <c r="J73" s="155"/>
      <c r="K73" s="163"/>
      <c r="L73" s="163"/>
      <c r="M73" s="148" t="n">
        <f aca="false">IF((F73-L73)=0,0,(G73+H73+I73)/(F73-L73)*100)</f>
        <v>0</v>
      </c>
      <c r="N73" s="149" t="n">
        <f aca="false">IF((F73-L73)=0,0,(G73+H73)/(F73-L73)*100)</f>
        <v>0</v>
      </c>
      <c r="O73" s="149" t="n">
        <f aca="false">IF((F73-L73)=0,0,(5*G73+4*H73+3*I73+2*(J73+K73))/(F73-L73))</f>
        <v>0</v>
      </c>
      <c r="P73" s="105" t="str">
        <f aca="false">TRIM(B73)</f>
        <v/>
      </c>
    </row>
    <row r="74" customFormat="false" ht="15" hidden="false" customHeight="false" outlineLevel="0" collapsed="false">
      <c r="A74" s="150" t="n">
        <v>55</v>
      </c>
      <c r="B74" s="161"/>
      <c r="C74" s="155"/>
      <c r="D74" s="155"/>
      <c r="E74" s="155"/>
      <c r="F74" s="154"/>
      <c r="G74" s="155"/>
      <c r="H74" s="155"/>
      <c r="I74" s="155"/>
      <c r="J74" s="155"/>
      <c r="K74" s="163"/>
      <c r="L74" s="163"/>
      <c r="M74" s="148" t="n">
        <f aca="false">IF((F74-L74)=0,0,(G74+H74+I74)/(F74-L74)*100)</f>
        <v>0</v>
      </c>
      <c r="N74" s="149" t="n">
        <f aca="false">IF((F74-L74)=0,0,(G74+H74)/(F74-L74)*100)</f>
        <v>0</v>
      </c>
      <c r="O74" s="149" t="n">
        <f aca="false">IF((F74-L74)=0,0,(5*G74+4*H74+3*I74+2*(J74+K74))/(F74-L74))</f>
        <v>0</v>
      </c>
      <c r="P74" s="105" t="str">
        <f aca="false">TRIM(B74)</f>
        <v/>
      </c>
    </row>
    <row r="75" customFormat="false" ht="15" hidden="false" customHeight="false" outlineLevel="0" collapsed="false">
      <c r="A75" s="150" t="n">
        <v>56</v>
      </c>
      <c r="B75" s="151"/>
      <c r="C75" s="155"/>
      <c r="D75" s="165"/>
      <c r="E75" s="155"/>
      <c r="F75" s="154"/>
      <c r="G75" s="155"/>
      <c r="H75" s="155"/>
      <c r="I75" s="155"/>
      <c r="J75" s="155"/>
      <c r="K75" s="155"/>
      <c r="L75" s="155"/>
      <c r="M75" s="148" t="n">
        <f aca="false">IF((F75-L75)=0,0,(G75+H75+I75)/(F75-L75)*100)</f>
        <v>0</v>
      </c>
      <c r="N75" s="149" t="n">
        <f aca="false">IF((F75-L75)=0,0,(G75+H75)/(F75-L75)*100)</f>
        <v>0</v>
      </c>
      <c r="O75" s="149" t="n">
        <f aca="false">IF((F75-L75)=0,0,(5*G75+4*H75+3*I75+2*(J75+K75))/(F75-L75))</f>
        <v>0</v>
      </c>
      <c r="P75" s="105" t="str">
        <f aca="false">TRIM(B75)</f>
        <v/>
      </c>
    </row>
    <row r="76" customFormat="false" ht="15" hidden="false" customHeight="false" outlineLevel="0" collapsed="false">
      <c r="A76" s="150" t="n">
        <v>57</v>
      </c>
      <c r="B76" s="161"/>
      <c r="C76" s="155"/>
      <c r="D76" s="155"/>
      <c r="E76" s="155"/>
      <c r="F76" s="154"/>
      <c r="G76" s="155"/>
      <c r="H76" s="155"/>
      <c r="I76" s="155"/>
      <c r="J76" s="155"/>
      <c r="K76" s="163"/>
      <c r="L76" s="163"/>
      <c r="M76" s="148" t="n">
        <f aca="false">IF((F76-L76)=0,0,(G76+H76+I76)/(F76-L76)*100)</f>
        <v>0</v>
      </c>
      <c r="N76" s="149" t="n">
        <f aca="false">IF((F76-L76)=0,0,(G76+H76)/(F76-L76)*100)</f>
        <v>0</v>
      </c>
      <c r="O76" s="149" t="n">
        <f aca="false">IF((F76-L76)=0,0,(5*G76+4*H76+3*I76+2*(J76+K76))/(F76-L76))</f>
        <v>0</v>
      </c>
      <c r="P76" s="105" t="str">
        <f aca="false">TRIM(B76)</f>
        <v/>
      </c>
    </row>
    <row r="77" customFormat="false" ht="15" hidden="false" customHeight="false" outlineLevel="0" collapsed="false">
      <c r="A77" s="150" t="n">
        <v>58</v>
      </c>
      <c r="B77" s="161"/>
      <c r="C77" s="155"/>
      <c r="D77" s="155"/>
      <c r="E77" s="155"/>
      <c r="F77" s="154"/>
      <c r="G77" s="155"/>
      <c r="H77" s="155"/>
      <c r="I77" s="155"/>
      <c r="J77" s="155"/>
      <c r="K77" s="163"/>
      <c r="L77" s="163"/>
      <c r="M77" s="148" t="n">
        <f aca="false">IF((F77-L77)=0,0,(G77+H77+I77)/(F77-L77)*100)</f>
        <v>0</v>
      </c>
      <c r="N77" s="149" t="n">
        <f aca="false">IF((F77-L77)=0,0,(G77+H77)/(F77-L77)*100)</f>
        <v>0</v>
      </c>
      <c r="O77" s="149" t="n">
        <f aca="false">IF((F77-L77)=0,0,(5*G77+4*H77+3*I77+2*(J77+K77))/(F77-L77))</f>
        <v>0</v>
      </c>
      <c r="P77" s="105" t="str">
        <f aca="false">TRIM(B77)</f>
        <v/>
      </c>
    </row>
    <row r="78" customFormat="false" ht="15" hidden="false" customHeight="false" outlineLevel="0" collapsed="false">
      <c r="A78" s="150" t="n">
        <v>59</v>
      </c>
      <c r="B78" s="161"/>
      <c r="C78" s="155"/>
      <c r="D78" s="155"/>
      <c r="E78" s="153"/>
      <c r="F78" s="154"/>
      <c r="G78" s="153"/>
      <c r="H78" s="153"/>
      <c r="I78" s="153"/>
      <c r="J78" s="153"/>
      <c r="K78" s="164"/>
      <c r="L78" s="164"/>
      <c r="M78" s="148" t="n">
        <f aca="false">IF((F78-L78)=0,0,(G78+H78+I78)/(F78-L78)*100)</f>
        <v>0</v>
      </c>
      <c r="N78" s="149" t="n">
        <f aca="false">IF((F78-L78)=0,0,(G78+H78)/(F78-L78)*100)</f>
        <v>0</v>
      </c>
      <c r="O78" s="149" t="n">
        <f aca="false">IF((F78-L78)=0,0,(5*G78+4*H78+3*I78+2*(J78+K78))/(F78-L78))</f>
        <v>0</v>
      </c>
      <c r="P78" s="105" t="str">
        <f aca="false">TRIM(B78)</f>
        <v/>
      </c>
    </row>
    <row r="79" customFormat="false" ht="15" hidden="false" customHeight="false" outlineLevel="0" collapsed="false">
      <c r="A79" s="150" t="n">
        <v>60</v>
      </c>
      <c r="B79" s="161"/>
      <c r="C79" s="155"/>
      <c r="D79" s="155"/>
      <c r="E79" s="153"/>
      <c r="F79" s="154"/>
      <c r="G79" s="153"/>
      <c r="H79" s="153"/>
      <c r="I79" s="153"/>
      <c r="J79" s="153"/>
      <c r="K79" s="164"/>
      <c r="L79" s="164"/>
      <c r="M79" s="148" t="n">
        <f aca="false">IF((F79-L79)=0,0,(G79+H79+I79)/(F79-L79)*100)</f>
        <v>0</v>
      </c>
      <c r="N79" s="149" t="n">
        <f aca="false">IF((F79-L79)=0,0,(G79+H79)/(F79-L79)*100)</f>
        <v>0</v>
      </c>
      <c r="O79" s="149" t="n">
        <f aca="false">IF((F79-L79)=0,0,(5*G79+4*H79+3*I79+2*(J79+K79))/(F79-L79))</f>
        <v>0</v>
      </c>
      <c r="P79" s="105" t="str">
        <f aca="false">TRIM(B79)</f>
        <v/>
      </c>
    </row>
    <row r="80" customFormat="false" ht="15" hidden="false" customHeight="false" outlineLevel="0" collapsed="false">
      <c r="A80" s="150" t="n">
        <v>61</v>
      </c>
      <c r="B80" s="151"/>
      <c r="C80" s="155"/>
      <c r="D80" s="155"/>
      <c r="E80" s="153"/>
      <c r="F80" s="154"/>
      <c r="G80" s="153"/>
      <c r="H80" s="153"/>
      <c r="I80" s="153"/>
      <c r="J80" s="153"/>
      <c r="K80" s="164"/>
      <c r="L80" s="164"/>
      <c r="M80" s="148" t="n">
        <f aca="false">IF((F80-L80)=0,0,(G80+H80+I80)/(F80-L80)*100)</f>
        <v>0</v>
      </c>
      <c r="N80" s="149" t="n">
        <f aca="false">IF((F80-L80)=0,0,(G80+H80)/(F80-L80)*100)</f>
        <v>0</v>
      </c>
      <c r="O80" s="149" t="n">
        <f aca="false">IF((F80-L80)=0,0,(5*G80+4*H80+3*I80+2*(J80+K80))/(F80-L80))</f>
        <v>0</v>
      </c>
      <c r="P80" s="105" t="str">
        <f aca="false">TRIM(B80)</f>
        <v/>
      </c>
    </row>
    <row r="81" customFormat="false" ht="15" hidden="false" customHeight="false" outlineLevel="0" collapsed="false">
      <c r="A81" s="150" t="n">
        <v>62</v>
      </c>
      <c r="B81" s="151"/>
      <c r="C81" s="155"/>
      <c r="D81" s="155"/>
      <c r="E81" s="155"/>
      <c r="F81" s="154"/>
      <c r="G81" s="155"/>
      <c r="H81" s="155"/>
      <c r="I81" s="155"/>
      <c r="J81" s="155"/>
      <c r="K81" s="155"/>
      <c r="L81" s="155"/>
      <c r="M81" s="148" t="n">
        <f aca="false">IF((F81-L81)=0,0,(G81+H81+I81)/(F81-L81)*100)</f>
        <v>0</v>
      </c>
      <c r="N81" s="149" t="n">
        <f aca="false">IF((F81-L81)=0,0,(G81+H81)/(F81-L81)*100)</f>
        <v>0</v>
      </c>
      <c r="O81" s="149" t="n">
        <f aca="false">IF((F81-L81)=0,0,(5*G81+4*H81+3*I81+2*(J81+K81))/(F81-L81))</f>
        <v>0</v>
      </c>
      <c r="P81" s="105" t="str">
        <f aca="false">TRIM(B81)</f>
        <v/>
      </c>
    </row>
    <row r="82" customFormat="false" ht="15" hidden="false" customHeight="false" outlineLevel="0" collapsed="false">
      <c r="A82" s="150" t="n">
        <v>63</v>
      </c>
      <c r="B82" s="151"/>
      <c r="C82" s="155"/>
      <c r="D82" s="155"/>
      <c r="E82" s="155"/>
      <c r="F82" s="154"/>
      <c r="G82" s="155"/>
      <c r="H82" s="155"/>
      <c r="I82" s="155"/>
      <c r="J82" s="155"/>
      <c r="K82" s="155"/>
      <c r="L82" s="155"/>
      <c r="M82" s="148" t="n">
        <f aca="false">IF((F82-L82)=0,0,(G82+H82+I82)/(F82-L82)*100)</f>
        <v>0</v>
      </c>
      <c r="N82" s="149" t="n">
        <f aca="false">IF((F82-L82)=0,0,(G82+H82)/(F82-L82)*100)</f>
        <v>0</v>
      </c>
      <c r="O82" s="149" t="n">
        <f aca="false">IF((F82-L82)=0,0,(5*G82+4*H82+3*I82+2*(J82+K82))/(F82-L82))</f>
        <v>0</v>
      </c>
      <c r="P82" s="105" t="str">
        <f aca="false">TRIM(B82)</f>
        <v/>
      </c>
    </row>
    <row r="83" customFormat="false" ht="15" hidden="false" customHeight="false" outlineLevel="0" collapsed="false">
      <c r="A83" s="150" t="n">
        <v>64</v>
      </c>
      <c r="B83" s="151"/>
      <c r="C83" s="155"/>
      <c r="D83" s="155"/>
      <c r="E83" s="155"/>
      <c r="F83" s="154"/>
      <c r="G83" s="155"/>
      <c r="H83" s="155"/>
      <c r="I83" s="155"/>
      <c r="J83" s="155"/>
      <c r="K83" s="155"/>
      <c r="L83" s="155"/>
      <c r="M83" s="148" t="n">
        <f aca="false">IF((F83-L83)=0,0,(G83+H83+I83)/(F83-L83)*100)</f>
        <v>0</v>
      </c>
      <c r="N83" s="149" t="n">
        <f aca="false">IF((F83-L83)=0,0,(G83+H83)/(F83-L83)*100)</f>
        <v>0</v>
      </c>
      <c r="O83" s="149" t="n">
        <f aca="false">IF((F83-L83)=0,0,(5*G83+4*H83+3*I83+2*(J83+K83))/(F83-L83))</f>
        <v>0</v>
      </c>
      <c r="P83" s="105" t="str">
        <f aca="false">TRIM(B83)</f>
        <v/>
      </c>
    </row>
    <row r="84" customFormat="false" ht="15" hidden="false" customHeight="false" outlineLevel="0" collapsed="false">
      <c r="A84" s="150" t="n">
        <v>65</v>
      </c>
      <c r="B84" s="151"/>
      <c r="C84" s="155"/>
      <c r="D84" s="155"/>
      <c r="E84" s="155"/>
      <c r="F84" s="154"/>
      <c r="G84" s="155"/>
      <c r="H84" s="155"/>
      <c r="I84" s="155"/>
      <c r="J84" s="155"/>
      <c r="K84" s="155"/>
      <c r="L84" s="155"/>
      <c r="M84" s="148" t="n">
        <f aca="false">IF((F84-L84)=0,0,(G84+H84+I84)/(F84-L84)*100)</f>
        <v>0</v>
      </c>
      <c r="N84" s="149" t="n">
        <f aca="false">IF((F84-L84)=0,0,(G84+H84)/(F84-L84)*100)</f>
        <v>0</v>
      </c>
      <c r="O84" s="149" t="n">
        <f aca="false">IF((F84-L84)=0,0,(5*G84+4*H84+3*I84+2*(J84+K84))/(F84-L84))</f>
        <v>0</v>
      </c>
      <c r="P84" s="105" t="str">
        <f aca="false">TRIM(B84)</f>
        <v/>
      </c>
    </row>
    <row r="85" customFormat="false" ht="15" hidden="false" customHeight="false" outlineLevel="0" collapsed="false">
      <c r="A85" s="150" t="n">
        <v>66</v>
      </c>
      <c r="B85" s="151"/>
      <c r="C85" s="155"/>
      <c r="D85" s="155"/>
      <c r="E85" s="155"/>
      <c r="F85" s="154"/>
      <c r="G85" s="155"/>
      <c r="H85" s="155"/>
      <c r="I85" s="155"/>
      <c r="J85" s="155"/>
      <c r="K85" s="155"/>
      <c r="L85" s="155"/>
      <c r="M85" s="148" t="n">
        <f aca="false">IF((F85-L85)=0,0,(G85+H85+I85)/(F85-L85)*100)</f>
        <v>0</v>
      </c>
      <c r="N85" s="149" t="n">
        <f aca="false">IF((F85-L85)=0,0,(G85+H85)/(F85-L85)*100)</f>
        <v>0</v>
      </c>
      <c r="O85" s="149" t="n">
        <f aca="false">IF((F85-L85)=0,0,(5*G85+4*H85+3*I85+2*(J85+K85))/(F85-L85))</f>
        <v>0</v>
      </c>
      <c r="P85" s="105" t="str">
        <f aca="false">TRIM(B85)</f>
        <v/>
      </c>
    </row>
    <row r="86" customFormat="false" ht="15" hidden="false" customHeight="false" outlineLevel="0" collapsed="false">
      <c r="A86" s="150" t="n">
        <v>67</v>
      </c>
      <c r="B86" s="151"/>
      <c r="C86" s="155"/>
      <c r="D86" s="155"/>
      <c r="E86" s="155"/>
      <c r="F86" s="154"/>
      <c r="G86" s="155"/>
      <c r="H86" s="155"/>
      <c r="I86" s="155"/>
      <c r="J86" s="155"/>
      <c r="K86" s="155"/>
      <c r="L86" s="155"/>
      <c r="M86" s="148" t="n">
        <f aca="false">IF((F86-L86)=0,0,(G86+H86+I86)/(F86-L86)*100)</f>
        <v>0</v>
      </c>
      <c r="N86" s="149" t="n">
        <f aca="false">IF((F86-L86)=0,0,(G86+H86)/(F86-L86)*100)</f>
        <v>0</v>
      </c>
      <c r="O86" s="149" t="n">
        <f aca="false">IF((F86-L86)=0,0,(5*G86+4*H86+3*I86+2*(J86+K86))/(F86-L86))</f>
        <v>0</v>
      </c>
      <c r="P86" s="105" t="str">
        <f aca="false">TRIM(B86)</f>
        <v/>
      </c>
    </row>
    <row r="87" customFormat="false" ht="15" hidden="false" customHeight="false" outlineLevel="0" collapsed="false">
      <c r="A87" s="150" t="n">
        <v>68</v>
      </c>
      <c r="B87" s="151"/>
      <c r="C87" s="155"/>
      <c r="D87" s="155"/>
      <c r="E87" s="155"/>
      <c r="F87" s="154"/>
      <c r="G87" s="155"/>
      <c r="H87" s="155"/>
      <c r="I87" s="155"/>
      <c r="J87" s="155"/>
      <c r="K87" s="155"/>
      <c r="L87" s="155"/>
      <c r="M87" s="148" t="n">
        <f aca="false">IF((F87-L87)=0,0,(G87+H87+I87)/(F87-L87)*100)</f>
        <v>0</v>
      </c>
      <c r="N87" s="149" t="n">
        <f aca="false">IF((F87-L87)=0,0,(G87+H87)/(F87-L87)*100)</f>
        <v>0</v>
      </c>
      <c r="O87" s="149" t="n">
        <f aca="false">IF((F87-L87)=0,0,(5*G87+4*H87+3*I87+2*(J87+K87))/(F87-L87))</f>
        <v>0</v>
      </c>
      <c r="P87" s="105" t="str">
        <f aca="false">TRIM(B87)</f>
        <v/>
      </c>
    </row>
    <row r="88" customFormat="false" ht="15" hidden="false" customHeight="false" outlineLevel="0" collapsed="false">
      <c r="A88" s="150" t="n">
        <v>69</v>
      </c>
      <c r="B88" s="151"/>
      <c r="C88" s="155"/>
      <c r="D88" s="155"/>
      <c r="E88" s="155"/>
      <c r="F88" s="154"/>
      <c r="G88" s="155"/>
      <c r="H88" s="155"/>
      <c r="I88" s="155"/>
      <c r="J88" s="155"/>
      <c r="K88" s="155"/>
      <c r="L88" s="155"/>
      <c r="M88" s="148" t="n">
        <f aca="false">IF((F88-L88)=0,0,(G88+H88+I88)/(F88-L88)*100)</f>
        <v>0</v>
      </c>
      <c r="N88" s="149" t="n">
        <f aca="false">IF((F88-L88)=0,0,(G88+H88)/(F88-L88)*100)</f>
        <v>0</v>
      </c>
      <c r="O88" s="149" t="n">
        <f aca="false">IF((F88-L88)=0,0,(5*G88+4*H88+3*I88+2*(J88+K88))/(F88-L88))</f>
        <v>0</v>
      </c>
      <c r="P88" s="105" t="str">
        <f aca="false">TRIM(B88)</f>
        <v/>
      </c>
    </row>
    <row r="89" customFormat="false" ht="15" hidden="false" customHeight="false" outlineLevel="0" collapsed="false">
      <c r="A89" s="150" t="n">
        <v>70</v>
      </c>
      <c r="B89" s="151"/>
      <c r="C89" s="155"/>
      <c r="D89" s="155"/>
      <c r="E89" s="155"/>
      <c r="F89" s="154"/>
      <c r="G89" s="155"/>
      <c r="H89" s="155"/>
      <c r="I89" s="155"/>
      <c r="J89" s="155"/>
      <c r="K89" s="155"/>
      <c r="L89" s="155"/>
      <c r="M89" s="148" t="n">
        <f aca="false">IF((F89-L89)=0,0,(G89+H89+I89)/(F89-L89)*100)</f>
        <v>0</v>
      </c>
      <c r="N89" s="149" t="n">
        <f aca="false">IF((F89-L89)=0,0,(G89+H89)/(F89-L89)*100)</f>
        <v>0</v>
      </c>
      <c r="O89" s="149" t="n">
        <f aca="false">IF((F89-L89)=0,0,(5*G89+4*H89+3*I89+2*(J89+K89))/(F89-L89))</f>
        <v>0</v>
      </c>
      <c r="P89" s="105" t="str">
        <f aca="false">TRIM(B89)</f>
        <v/>
      </c>
    </row>
    <row r="90" customFormat="false" ht="15" hidden="false" customHeight="false" outlineLevel="0" collapsed="false">
      <c r="A90" s="150" t="n">
        <v>71</v>
      </c>
      <c r="B90" s="151"/>
      <c r="C90" s="155"/>
      <c r="D90" s="155"/>
      <c r="E90" s="155"/>
      <c r="F90" s="154"/>
      <c r="G90" s="155"/>
      <c r="H90" s="155"/>
      <c r="I90" s="155"/>
      <c r="J90" s="155"/>
      <c r="K90" s="155"/>
      <c r="L90" s="155"/>
      <c r="M90" s="148" t="n">
        <f aca="false">IF((F90-L90)=0,0,(G90+H90+I90)/(F90-L90)*100)</f>
        <v>0</v>
      </c>
      <c r="N90" s="149" t="n">
        <f aca="false">IF((F90-L90)=0,0,(G90+H90)/(F90-L90)*100)</f>
        <v>0</v>
      </c>
      <c r="O90" s="149" t="n">
        <f aca="false">IF((F90-L90)=0,0,(5*G90+4*H90+3*I90+2*(J90+K90))/(F90-L90))</f>
        <v>0</v>
      </c>
      <c r="P90" s="105" t="str">
        <f aca="false">TRIM(B90)</f>
        <v/>
      </c>
    </row>
    <row r="91" customFormat="false" ht="15" hidden="false" customHeight="false" outlineLevel="0" collapsed="false">
      <c r="A91" s="150" t="n">
        <v>72</v>
      </c>
      <c r="B91" s="151"/>
      <c r="C91" s="155"/>
      <c r="D91" s="155"/>
      <c r="E91" s="155"/>
      <c r="F91" s="154"/>
      <c r="G91" s="155"/>
      <c r="H91" s="155"/>
      <c r="I91" s="155"/>
      <c r="J91" s="155"/>
      <c r="K91" s="155"/>
      <c r="L91" s="155"/>
      <c r="M91" s="148" t="n">
        <f aca="false">IF((F91-L91)=0,0,(G91+H91+I91)/(F91-L91)*100)</f>
        <v>0</v>
      </c>
      <c r="N91" s="149" t="n">
        <f aca="false">IF((F91-L91)=0,0,(G91+H91)/(F91-L91)*100)</f>
        <v>0</v>
      </c>
      <c r="O91" s="149" t="n">
        <f aca="false">IF((F91-L91)=0,0,(5*G91+4*H91+3*I91+2*(J91+K91))/(F91-L91))</f>
        <v>0</v>
      </c>
      <c r="P91" s="105" t="str">
        <f aca="false">TRIM(B91)</f>
        <v/>
      </c>
    </row>
    <row r="92" customFormat="false" ht="15" hidden="false" customHeight="false" outlineLevel="0" collapsed="false">
      <c r="A92" s="150" t="n">
        <v>73</v>
      </c>
      <c r="B92" s="151"/>
      <c r="C92" s="155"/>
      <c r="D92" s="155"/>
      <c r="E92" s="155"/>
      <c r="F92" s="154"/>
      <c r="G92" s="155"/>
      <c r="H92" s="155"/>
      <c r="I92" s="155"/>
      <c r="J92" s="155"/>
      <c r="K92" s="155"/>
      <c r="L92" s="155"/>
      <c r="M92" s="148" t="n">
        <f aca="false">IF((F92-L92)=0,0,(G92+H92+I92)/(F92-L92)*100)</f>
        <v>0</v>
      </c>
      <c r="N92" s="149" t="n">
        <f aca="false">IF((F92-L92)=0,0,(G92+H92)/(F92-L92)*100)</f>
        <v>0</v>
      </c>
      <c r="O92" s="149" t="n">
        <f aca="false">IF((F92-L92)=0,0,(5*G92+4*H92+3*I92+2*(J92+K92))/(F92-L92))</f>
        <v>0</v>
      </c>
      <c r="P92" s="105" t="str">
        <f aca="false">TRIM(B92)</f>
        <v/>
      </c>
    </row>
    <row r="93" customFormat="false" ht="15" hidden="false" customHeight="false" outlineLevel="0" collapsed="false">
      <c r="A93" s="150" t="n">
        <v>74</v>
      </c>
      <c r="B93" s="151"/>
      <c r="C93" s="155"/>
      <c r="D93" s="155"/>
      <c r="E93" s="155"/>
      <c r="F93" s="154"/>
      <c r="G93" s="155"/>
      <c r="H93" s="155"/>
      <c r="I93" s="155"/>
      <c r="J93" s="155"/>
      <c r="K93" s="155"/>
      <c r="L93" s="155"/>
      <c r="M93" s="148" t="n">
        <f aca="false">IF((F93-L93)=0,0,(G93+H93+I93)/(F93-L93)*100)</f>
        <v>0</v>
      </c>
      <c r="N93" s="149" t="n">
        <f aca="false">IF((F93-L93)=0,0,(G93+H93)/(F93-L93)*100)</f>
        <v>0</v>
      </c>
      <c r="O93" s="149" t="n">
        <f aca="false">IF((F93-L93)=0,0,(5*G93+4*H93+3*I93+2*(J93+K93))/(F93-L93))</f>
        <v>0</v>
      </c>
      <c r="P93" s="105" t="str">
        <f aca="false">TRIM(B93)</f>
        <v/>
      </c>
    </row>
    <row r="94" customFormat="false" ht="15" hidden="false" customHeight="false" outlineLevel="0" collapsed="false">
      <c r="A94" s="150" t="n">
        <v>75</v>
      </c>
      <c r="B94" s="151"/>
      <c r="C94" s="155"/>
      <c r="D94" s="155"/>
      <c r="E94" s="155"/>
      <c r="F94" s="154"/>
      <c r="G94" s="155"/>
      <c r="H94" s="155"/>
      <c r="I94" s="155"/>
      <c r="J94" s="155"/>
      <c r="K94" s="155"/>
      <c r="L94" s="155"/>
      <c r="M94" s="148" t="n">
        <f aca="false">IF((F94-L94)=0,0,(G94+H94+I94)/(F94-L94)*100)</f>
        <v>0</v>
      </c>
      <c r="N94" s="149" t="n">
        <f aca="false">IF((F94-L94)=0,0,(G94+H94)/(F94-L94)*100)</f>
        <v>0</v>
      </c>
      <c r="O94" s="149" t="n">
        <f aca="false">IF((F94-L94)=0,0,(5*G94+4*H94+3*I94+2*(J94+K94))/(F94-L94))</f>
        <v>0</v>
      </c>
      <c r="P94" s="105" t="str">
        <f aca="false">TRIM(B94)</f>
        <v/>
      </c>
    </row>
    <row r="95" customFormat="false" ht="15" hidden="false" customHeight="false" outlineLevel="0" collapsed="false">
      <c r="A95" s="150" t="n">
        <v>76</v>
      </c>
      <c r="B95" s="151"/>
      <c r="C95" s="155"/>
      <c r="D95" s="155"/>
      <c r="E95" s="155"/>
      <c r="F95" s="154"/>
      <c r="G95" s="155"/>
      <c r="H95" s="155"/>
      <c r="I95" s="155"/>
      <c r="J95" s="155"/>
      <c r="K95" s="155"/>
      <c r="L95" s="155"/>
      <c r="M95" s="148" t="n">
        <f aca="false">IF((F95-L95)=0,0,(G95+H95+I95)/(F95-L95)*100)</f>
        <v>0</v>
      </c>
      <c r="N95" s="149" t="n">
        <f aca="false">IF((F95-L95)=0,0,(G95+H95)/(F95-L95)*100)</f>
        <v>0</v>
      </c>
      <c r="O95" s="149" t="n">
        <f aca="false">IF((F95-L95)=0,0,(5*G95+4*H95+3*I95+2*(J95+K95))/(F95-L95))</f>
        <v>0</v>
      </c>
      <c r="P95" s="105" t="str">
        <f aca="false">TRIM(B95)</f>
        <v/>
      </c>
    </row>
    <row r="96" customFormat="false" ht="15" hidden="false" customHeight="false" outlineLevel="0" collapsed="false">
      <c r="A96" s="150" t="n">
        <v>77</v>
      </c>
      <c r="B96" s="151"/>
      <c r="C96" s="155"/>
      <c r="D96" s="155"/>
      <c r="E96" s="155"/>
      <c r="F96" s="154"/>
      <c r="G96" s="155"/>
      <c r="H96" s="155"/>
      <c r="I96" s="155"/>
      <c r="J96" s="155"/>
      <c r="K96" s="155"/>
      <c r="L96" s="155"/>
      <c r="M96" s="148" t="n">
        <f aca="false">IF((F96-L96)=0,0,(G96+H96+I96)/(F96-L96)*100)</f>
        <v>0</v>
      </c>
      <c r="N96" s="149" t="n">
        <f aca="false">IF((F96-L96)=0,0,(G96+H96)/(F96-L96)*100)</f>
        <v>0</v>
      </c>
      <c r="O96" s="149" t="n">
        <f aca="false">IF((F96-L96)=0,0,(5*G96+4*H96+3*I96+2*(J96+K96))/(F96-L96))</f>
        <v>0</v>
      </c>
      <c r="P96" s="105" t="str">
        <f aca="false">TRIM(B96)</f>
        <v/>
      </c>
    </row>
    <row r="97" customFormat="false" ht="15" hidden="false" customHeight="false" outlineLevel="0" collapsed="false">
      <c r="A97" s="150" t="n">
        <v>78</v>
      </c>
      <c r="B97" s="151"/>
      <c r="C97" s="155"/>
      <c r="D97" s="155"/>
      <c r="E97" s="155"/>
      <c r="F97" s="154"/>
      <c r="G97" s="155"/>
      <c r="H97" s="155"/>
      <c r="I97" s="155"/>
      <c r="J97" s="155"/>
      <c r="K97" s="155"/>
      <c r="L97" s="155"/>
      <c r="M97" s="148" t="n">
        <f aca="false">IF((F97-L97)=0,0,(G97+H97+I97)/(F97-L97)*100)</f>
        <v>0</v>
      </c>
      <c r="N97" s="149" t="n">
        <f aca="false">IF((F97-L97)=0,0,(G97+H97)/(F97-L97)*100)</f>
        <v>0</v>
      </c>
      <c r="O97" s="149" t="n">
        <f aca="false">IF((F97-L97)=0,0,(5*G97+4*H97+3*I97+2*(J97+K97))/(F97-L97))</f>
        <v>0</v>
      </c>
      <c r="P97" s="105" t="str">
        <f aca="false">TRIM(B97)</f>
        <v/>
      </c>
    </row>
    <row r="98" customFormat="false" ht="15" hidden="false" customHeight="false" outlineLevel="0" collapsed="false">
      <c r="A98" s="150" t="n">
        <v>79</v>
      </c>
      <c r="B98" s="151"/>
      <c r="C98" s="155"/>
      <c r="D98" s="155"/>
      <c r="E98" s="155"/>
      <c r="F98" s="154"/>
      <c r="G98" s="155"/>
      <c r="H98" s="155"/>
      <c r="I98" s="155"/>
      <c r="J98" s="155"/>
      <c r="K98" s="155"/>
      <c r="L98" s="155"/>
      <c r="M98" s="148" t="n">
        <f aca="false">IF((F98-L98)=0,0,(G98+H98+I98)/(F98-L98)*100)</f>
        <v>0</v>
      </c>
      <c r="N98" s="149" t="n">
        <f aca="false">IF((F98-L98)=0,0,(G98+H98)/(F98-L98)*100)</f>
        <v>0</v>
      </c>
      <c r="O98" s="149" t="n">
        <f aca="false">IF((F98-L98)=0,0,(5*G98+4*H98+3*I98+2*(J98+K98))/(F98-L98))</f>
        <v>0</v>
      </c>
      <c r="P98" s="105" t="str">
        <f aca="false">TRIM(B98)</f>
        <v/>
      </c>
    </row>
    <row r="99" customFormat="false" ht="15" hidden="false" customHeight="false" outlineLevel="0" collapsed="false">
      <c r="A99" s="150" t="n">
        <v>80</v>
      </c>
      <c r="B99" s="151"/>
      <c r="C99" s="155"/>
      <c r="D99" s="155"/>
      <c r="E99" s="155"/>
      <c r="F99" s="154"/>
      <c r="G99" s="155"/>
      <c r="H99" s="155"/>
      <c r="I99" s="155"/>
      <c r="J99" s="155"/>
      <c r="K99" s="155"/>
      <c r="L99" s="155"/>
      <c r="M99" s="148" t="n">
        <f aca="false">IF((F99-L99)=0,0,(G99+H99+I99)/(F99-L99)*100)</f>
        <v>0</v>
      </c>
      <c r="N99" s="149" t="n">
        <f aca="false">IF((F99-L99)=0,0,(G99+H99)/(F99-L99)*100)</f>
        <v>0</v>
      </c>
      <c r="O99" s="149" t="n">
        <f aca="false">IF((F99-L99)=0,0,(5*G99+4*H99+3*I99+2*(J99+K99))/(F99-L99))</f>
        <v>0</v>
      </c>
      <c r="P99" s="105" t="str">
        <f aca="false">TRIM(B99)</f>
        <v/>
      </c>
    </row>
    <row r="100" customFormat="false" ht="15" hidden="false" customHeight="false" outlineLevel="0" collapsed="false">
      <c r="A100" s="150" t="n">
        <v>81</v>
      </c>
      <c r="B100" s="151"/>
      <c r="C100" s="155"/>
      <c r="D100" s="155"/>
      <c r="E100" s="155"/>
      <c r="F100" s="154"/>
      <c r="G100" s="155"/>
      <c r="H100" s="155"/>
      <c r="I100" s="155"/>
      <c r="J100" s="155"/>
      <c r="K100" s="155"/>
      <c r="L100" s="155"/>
      <c r="M100" s="148" t="n">
        <f aca="false">IF((F100-L100)=0,0,(G100+H100+I100)/(F100-L100)*100)</f>
        <v>0</v>
      </c>
      <c r="N100" s="149" t="n">
        <f aca="false">IF((F100-L100)=0,0,(G100+H100)/(F100-L100)*100)</f>
        <v>0</v>
      </c>
      <c r="O100" s="149" t="n">
        <f aca="false">IF((F100-L100)=0,0,(5*G100+4*H100+3*I100+2*(J100+K100))/(F100-L100))</f>
        <v>0</v>
      </c>
      <c r="P100" s="105" t="str">
        <f aca="false">TRIM(B100)</f>
        <v/>
      </c>
    </row>
    <row r="101" customFormat="false" ht="15" hidden="false" customHeight="false" outlineLevel="0" collapsed="false">
      <c r="A101" s="150" t="n">
        <v>82</v>
      </c>
      <c r="B101" s="151"/>
      <c r="C101" s="155"/>
      <c r="D101" s="155"/>
      <c r="E101" s="155"/>
      <c r="F101" s="154"/>
      <c r="G101" s="155"/>
      <c r="H101" s="155"/>
      <c r="I101" s="155"/>
      <c r="J101" s="155"/>
      <c r="K101" s="155"/>
      <c r="L101" s="155"/>
      <c r="M101" s="148" t="n">
        <f aca="false">IF((F101-L101)=0,0,(G101+H101+I101)/(F101-L101)*100)</f>
        <v>0</v>
      </c>
      <c r="N101" s="149" t="n">
        <f aca="false">IF((F101-L101)=0,0,(G101+H101)/(F101-L101)*100)</f>
        <v>0</v>
      </c>
      <c r="O101" s="149" t="n">
        <f aca="false">IF((F101-L101)=0,0,(5*G101+4*H101+3*I101+2*(J101+K101))/(F101-L101))</f>
        <v>0</v>
      </c>
      <c r="P101" s="105" t="str">
        <f aca="false">TRIM(B101)</f>
        <v/>
      </c>
    </row>
    <row r="102" customFormat="false" ht="15" hidden="false" customHeight="false" outlineLevel="0" collapsed="false">
      <c r="A102" s="150" t="n">
        <v>83</v>
      </c>
      <c r="B102" s="151"/>
      <c r="C102" s="155"/>
      <c r="D102" s="155"/>
      <c r="E102" s="155"/>
      <c r="F102" s="154"/>
      <c r="G102" s="155"/>
      <c r="H102" s="155"/>
      <c r="I102" s="155"/>
      <c r="J102" s="155"/>
      <c r="K102" s="155"/>
      <c r="L102" s="155"/>
      <c r="M102" s="148" t="n">
        <f aca="false">IF((F102-L102)=0,0,(G102+H102+I102)/(F102-L102)*100)</f>
        <v>0</v>
      </c>
      <c r="N102" s="149" t="n">
        <f aca="false">IF((F102-L102)=0,0,(G102+H102)/(F102-L102)*100)</f>
        <v>0</v>
      </c>
      <c r="O102" s="149" t="n">
        <f aca="false">IF((F102-L102)=0,0,(5*G102+4*H102+3*I102+2*(J102+K102))/(F102-L102))</f>
        <v>0</v>
      </c>
      <c r="P102" s="105" t="str">
        <f aca="false">TRIM(B102)</f>
        <v/>
      </c>
    </row>
    <row r="103" customFormat="false" ht="15" hidden="false" customHeight="false" outlineLevel="0" collapsed="false">
      <c r="A103" s="150" t="n">
        <v>84</v>
      </c>
      <c r="B103" s="151"/>
      <c r="C103" s="155"/>
      <c r="D103" s="155"/>
      <c r="E103" s="155"/>
      <c r="F103" s="154"/>
      <c r="G103" s="155"/>
      <c r="H103" s="155"/>
      <c r="I103" s="155"/>
      <c r="J103" s="155"/>
      <c r="K103" s="155"/>
      <c r="L103" s="155"/>
      <c r="M103" s="148" t="n">
        <f aca="false">IF((F103-L103)=0,0,(G103+H103+I103)/(F103-L103)*100)</f>
        <v>0</v>
      </c>
      <c r="N103" s="149" t="n">
        <f aca="false">IF((F103-L103)=0,0,(G103+H103)/(F103-L103)*100)</f>
        <v>0</v>
      </c>
      <c r="O103" s="149" t="n">
        <f aca="false">IF((F103-L103)=0,0,(5*G103+4*H103+3*I103+2*(J103+K103))/(F103-L103))</f>
        <v>0</v>
      </c>
      <c r="P103" s="105" t="str">
        <f aca="false">TRIM(B103)</f>
        <v/>
      </c>
    </row>
    <row r="104" customFormat="false" ht="15" hidden="false" customHeight="false" outlineLevel="0" collapsed="false">
      <c r="A104" s="150" t="n">
        <v>85</v>
      </c>
      <c r="B104" s="151"/>
      <c r="C104" s="155"/>
      <c r="D104" s="155"/>
      <c r="E104" s="155"/>
      <c r="F104" s="154"/>
      <c r="G104" s="155"/>
      <c r="H104" s="155"/>
      <c r="I104" s="155"/>
      <c r="J104" s="155"/>
      <c r="K104" s="155"/>
      <c r="L104" s="155"/>
      <c r="M104" s="148" t="n">
        <f aca="false">IF((F104-L104)=0,0,(G104+H104+I104)/(F104-L104)*100)</f>
        <v>0</v>
      </c>
      <c r="N104" s="149" t="n">
        <f aca="false">IF((F104-L104)=0,0,(G104+H104)/(F104-L104)*100)</f>
        <v>0</v>
      </c>
      <c r="O104" s="149" t="n">
        <f aca="false">IF((F104-L104)=0,0,(5*G104+4*H104+3*I104+2*(J104+K104))/(F104-L104))</f>
        <v>0</v>
      </c>
      <c r="P104" s="105" t="str">
        <f aca="false">TRIM(B104)</f>
        <v/>
      </c>
    </row>
    <row r="105" customFormat="false" ht="15" hidden="false" customHeight="false" outlineLevel="0" collapsed="false">
      <c r="A105" s="150" t="n">
        <v>86</v>
      </c>
      <c r="B105" s="151"/>
      <c r="C105" s="155"/>
      <c r="D105" s="155"/>
      <c r="E105" s="155"/>
      <c r="F105" s="154"/>
      <c r="G105" s="155"/>
      <c r="H105" s="155"/>
      <c r="I105" s="155"/>
      <c r="J105" s="155"/>
      <c r="K105" s="155"/>
      <c r="L105" s="155"/>
      <c r="M105" s="148" t="n">
        <f aca="false">IF((F105-L105)=0,0,(G105+H105+I105)/(F105-L105)*100)</f>
        <v>0</v>
      </c>
      <c r="N105" s="149" t="n">
        <f aca="false">IF((F105-L105)=0,0,(G105+H105)/(F105-L105)*100)</f>
        <v>0</v>
      </c>
      <c r="O105" s="149" t="n">
        <f aca="false">IF((F105-L105)=0,0,(5*G105+4*H105+3*I105+2*(J105+K105))/(F105-L105))</f>
        <v>0</v>
      </c>
      <c r="P105" s="105" t="str">
        <f aca="false">TRIM(B105)</f>
        <v/>
      </c>
    </row>
    <row r="106" customFormat="false" ht="15" hidden="false" customHeight="false" outlineLevel="0" collapsed="false">
      <c r="A106" s="150" t="n">
        <v>87</v>
      </c>
      <c r="B106" s="151"/>
      <c r="C106" s="155"/>
      <c r="D106" s="155"/>
      <c r="E106" s="155"/>
      <c r="F106" s="154"/>
      <c r="G106" s="155"/>
      <c r="H106" s="155"/>
      <c r="I106" s="155"/>
      <c r="J106" s="155"/>
      <c r="K106" s="155"/>
      <c r="L106" s="155"/>
      <c r="M106" s="148" t="n">
        <f aca="false">IF((F106-L106)=0,0,(G106+H106+I106)/(F106-L106)*100)</f>
        <v>0</v>
      </c>
      <c r="N106" s="149" t="n">
        <f aca="false">IF((F106-L106)=0,0,(G106+H106)/(F106-L106)*100)</f>
        <v>0</v>
      </c>
      <c r="O106" s="149" t="n">
        <f aca="false">IF((F106-L106)=0,0,(5*G106+4*H106+3*I106+2*(J106+K106))/(F106-L106))</f>
        <v>0</v>
      </c>
      <c r="P106" s="105" t="str">
        <f aca="false">TRIM(B106)</f>
        <v/>
      </c>
    </row>
    <row r="107" customFormat="false" ht="15" hidden="false" customHeight="false" outlineLevel="0" collapsed="false">
      <c r="A107" s="150" t="n">
        <v>88</v>
      </c>
      <c r="B107" s="151"/>
      <c r="C107" s="155"/>
      <c r="D107" s="155"/>
      <c r="E107" s="155"/>
      <c r="F107" s="154"/>
      <c r="G107" s="155"/>
      <c r="H107" s="155"/>
      <c r="I107" s="155"/>
      <c r="J107" s="155"/>
      <c r="K107" s="155"/>
      <c r="L107" s="155"/>
      <c r="M107" s="148" t="n">
        <f aca="false">IF((F107-L107)=0,0,(G107+H107+I107)/(F107-L107)*100)</f>
        <v>0</v>
      </c>
      <c r="N107" s="149" t="n">
        <f aca="false">IF((F107-L107)=0,0,(G107+H107)/(F107-L107)*100)</f>
        <v>0</v>
      </c>
      <c r="O107" s="149" t="n">
        <f aca="false">IF((F107-L107)=0,0,(5*G107+4*H107+3*I107+2*(J107+K107))/(F107-L107))</f>
        <v>0</v>
      </c>
      <c r="P107" s="105" t="str">
        <f aca="false">TRIM(B107)</f>
        <v/>
      </c>
    </row>
    <row r="108" customFormat="false" ht="15" hidden="false" customHeight="false" outlineLevel="0" collapsed="false">
      <c r="A108" s="150" t="n">
        <v>89</v>
      </c>
      <c r="B108" s="151"/>
      <c r="C108" s="155"/>
      <c r="D108" s="155"/>
      <c r="E108" s="155"/>
      <c r="F108" s="154"/>
      <c r="G108" s="155"/>
      <c r="H108" s="155"/>
      <c r="I108" s="155"/>
      <c r="J108" s="155"/>
      <c r="K108" s="155"/>
      <c r="L108" s="155"/>
      <c r="M108" s="148" t="n">
        <f aca="false">IF((F108-L108)=0,0,(G108+H108+I108)/(F108-L108)*100)</f>
        <v>0</v>
      </c>
      <c r="N108" s="149" t="n">
        <f aca="false">IF((F108-L108)=0,0,(G108+H108)/(F108-L108)*100)</f>
        <v>0</v>
      </c>
      <c r="O108" s="149" t="n">
        <f aca="false">IF((F108-L108)=0,0,(5*G108+4*H108+3*I108+2*(J108+K108))/(F108-L108))</f>
        <v>0</v>
      </c>
      <c r="P108" s="105" t="str">
        <f aca="false">TRIM(B108)</f>
        <v/>
      </c>
    </row>
    <row r="109" customFormat="false" ht="15" hidden="false" customHeight="false" outlineLevel="0" collapsed="false">
      <c r="A109" s="150" t="n">
        <v>90</v>
      </c>
      <c r="B109" s="151"/>
      <c r="C109" s="155"/>
      <c r="D109" s="155"/>
      <c r="E109" s="155"/>
      <c r="F109" s="154"/>
      <c r="G109" s="155"/>
      <c r="H109" s="155"/>
      <c r="I109" s="155"/>
      <c r="J109" s="155"/>
      <c r="K109" s="155"/>
      <c r="L109" s="155"/>
      <c r="M109" s="148" t="n">
        <f aca="false">IF((F109-L109)=0,0,(G109+H109+I109)/(F109-L109)*100)</f>
        <v>0</v>
      </c>
      <c r="N109" s="149" t="n">
        <f aca="false">IF((F109-L109)=0,0,(G109+H109)/(F109-L109)*100)</f>
        <v>0</v>
      </c>
      <c r="O109" s="149" t="n">
        <f aca="false">IF((F109-L109)=0,0,(5*G109+4*H109+3*I109+2*(J109+K109))/(F109-L109))</f>
        <v>0</v>
      </c>
      <c r="P109" s="105" t="str">
        <f aca="false">TRIM(B109)</f>
        <v/>
      </c>
    </row>
    <row r="110" customFormat="false" ht="15" hidden="false" customHeight="false" outlineLevel="0" collapsed="false">
      <c r="A110" s="150" t="n">
        <v>91</v>
      </c>
      <c r="B110" s="151"/>
      <c r="C110" s="155"/>
      <c r="D110" s="155"/>
      <c r="E110" s="155"/>
      <c r="F110" s="154"/>
      <c r="G110" s="155"/>
      <c r="H110" s="155"/>
      <c r="I110" s="155"/>
      <c r="J110" s="155"/>
      <c r="K110" s="155"/>
      <c r="L110" s="155"/>
      <c r="M110" s="148" t="n">
        <f aca="false">IF((F110-L110)=0,0,(G110+H110+I110)/(F110-L110)*100)</f>
        <v>0</v>
      </c>
      <c r="N110" s="149" t="n">
        <f aca="false">IF((F110-L110)=0,0,(G110+H110)/(F110-L110)*100)</f>
        <v>0</v>
      </c>
      <c r="O110" s="149" t="n">
        <f aca="false">IF((F110-L110)=0,0,(5*G110+4*H110+3*I110+2*(J110+K110))/(F110-L110))</f>
        <v>0</v>
      </c>
      <c r="P110" s="105" t="str">
        <f aca="false">TRIM(B110)</f>
        <v/>
      </c>
    </row>
    <row r="111" customFormat="false" ht="15" hidden="false" customHeight="false" outlineLevel="0" collapsed="false">
      <c r="A111" s="150" t="n">
        <v>92</v>
      </c>
      <c r="B111" s="151"/>
      <c r="C111" s="155"/>
      <c r="D111" s="155"/>
      <c r="E111" s="155"/>
      <c r="F111" s="154"/>
      <c r="G111" s="155"/>
      <c r="H111" s="155"/>
      <c r="I111" s="155"/>
      <c r="J111" s="155"/>
      <c r="K111" s="155"/>
      <c r="L111" s="155"/>
      <c r="M111" s="148" t="n">
        <f aca="false">IF((F111-L111)=0,0,(G111+H111+I111)/(F111-L111)*100)</f>
        <v>0</v>
      </c>
      <c r="N111" s="149" t="n">
        <f aca="false">IF((F111-L111)=0,0,(G111+H111)/(F111-L111)*100)</f>
        <v>0</v>
      </c>
      <c r="O111" s="149" t="n">
        <f aca="false">IF((F111-L111)=0,0,(5*G111+4*H111+3*I111+2*(J111+K111))/(F111-L111))</f>
        <v>0</v>
      </c>
      <c r="P111" s="105" t="str">
        <f aca="false">TRIM(B111)</f>
        <v/>
      </c>
    </row>
    <row r="112" customFormat="false" ht="15" hidden="false" customHeight="false" outlineLevel="0" collapsed="false">
      <c r="A112" s="150" t="n">
        <v>93</v>
      </c>
      <c r="B112" s="151"/>
      <c r="C112" s="155"/>
      <c r="D112" s="155"/>
      <c r="E112" s="155"/>
      <c r="F112" s="154"/>
      <c r="G112" s="155"/>
      <c r="H112" s="155"/>
      <c r="I112" s="155"/>
      <c r="J112" s="155"/>
      <c r="K112" s="155"/>
      <c r="L112" s="155"/>
      <c r="M112" s="148" t="n">
        <f aca="false">IF((F112-L112)=0,0,(G112+H112+I112)/(F112-L112)*100)</f>
        <v>0</v>
      </c>
      <c r="N112" s="149" t="n">
        <f aca="false">IF((F112-L112)=0,0,(G112+H112)/(F112-L112)*100)</f>
        <v>0</v>
      </c>
      <c r="O112" s="149" t="n">
        <f aca="false">IF((F112-L112)=0,0,(5*G112+4*H112+3*I112+2*(J112+K112))/(F112-L112))</f>
        <v>0</v>
      </c>
      <c r="P112" s="105" t="str">
        <f aca="false">TRIM(B112)</f>
        <v/>
      </c>
    </row>
    <row r="113" customFormat="false" ht="15" hidden="false" customHeight="false" outlineLevel="0" collapsed="false">
      <c r="A113" s="150" t="n">
        <v>94</v>
      </c>
      <c r="B113" s="151"/>
      <c r="C113" s="155"/>
      <c r="D113" s="155"/>
      <c r="E113" s="155"/>
      <c r="F113" s="154"/>
      <c r="G113" s="155"/>
      <c r="H113" s="155"/>
      <c r="I113" s="155"/>
      <c r="J113" s="155"/>
      <c r="K113" s="155"/>
      <c r="L113" s="155"/>
      <c r="M113" s="148" t="n">
        <f aca="false">IF((F113-L113)=0,0,(G113+H113+I113)/(F113-L113)*100)</f>
        <v>0</v>
      </c>
      <c r="N113" s="149" t="n">
        <f aca="false">IF((F113-L113)=0,0,(G113+H113)/(F113-L113)*100)</f>
        <v>0</v>
      </c>
      <c r="O113" s="149" t="n">
        <f aca="false">IF((F113-L113)=0,0,(5*G113+4*H113+3*I113+2*(J113+K113))/(F113-L113))</f>
        <v>0</v>
      </c>
      <c r="P113" s="105" t="str">
        <f aca="false">TRIM(B113)</f>
        <v/>
      </c>
    </row>
    <row r="114" customFormat="false" ht="15" hidden="false" customHeight="false" outlineLevel="0" collapsed="false">
      <c r="A114" s="150" t="n">
        <v>95</v>
      </c>
      <c r="B114" s="151"/>
      <c r="C114" s="155"/>
      <c r="D114" s="155"/>
      <c r="E114" s="155"/>
      <c r="F114" s="154"/>
      <c r="G114" s="155"/>
      <c r="H114" s="155"/>
      <c r="I114" s="155"/>
      <c r="J114" s="155"/>
      <c r="K114" s="155"/>
      <c r="L114" s="155"/>
      <c r="M114" s="148" t="n">
        <f aca="false">IF((F114-L114)=0,0,(G114+H114+I114)/(F114-L114)*100)</f>
        <v>0</v>
      </c>
      <c r="N114" s="149" t="n">
        <f aca="false">IF((F114-L114)=0,0,(G114+H114)/(F114-L114)*100)</f>
        <v>0</v>
      </c>
      <c r="O114" s="149" t="n">
        <f aca="false">IF((F114-L114)=0,0,(5*G114+4*H114+3*I114+2*(J114+K114))/(F114-L114))</f>
        <v>0</v>
      </c>
      <c r="P114" s="105" t="str">
        <f aca="false">TRIM(B114)</f>
        <v/>
      </c>
    </row>
    <row r="115" customFormat="false" ht="15" hidden="false" customHeight="false" outlineLevel="0" collapsed="false">
      <c r="A115" s="150" t="n">
        <v>96</v>
      </c>
      <c r="B115" s="151"/>
      <c r="C115" s="155"/>
      <c r="D115" s="155"/>
      <c r="E115" s="155"/>
      <c r="F115" s="154"/>
      <c r="G115" s="155"/>
      <c r="H115" s="155"/>
      <c r="I115" s="155"/>
      <c r="J115" s="155"/>
      <c r="K115" s="155"/>
      <c r="L115" s="155"/>
      <c r="M115" s="148" t="n">
        <f aca="false">IF((F115-L115)=0,0,(G115+H115+I115)/(F115-L115)*100)</f>
        <v>0</v>
      </c>
      <c r="N115" s="149" t="n">
        <f aca="false">IF((F115-L115)=0,0,(G115+H115)/(F115-L115)*100)</f>
        <v>0</v>
      </c>
      <c r="O115" s="149" t="n">
        <f aca="false">IF((F115-L115)=0,0,(5*G115+4*H115+3*I115+2*(J115+K115))/(F115-L115))</f>
        <v>0</v>
      </c>
      <c r="P115" s="105" t="str">
        <f aca="false">TRIM(B115)</f>
        <v/>
      </c>
    </row>
    <row r="116" customFormat="false" ht="15" hidden="false" customHeight="false" outlineLevel="0" collapsed="false">
      <c r="A116" s="150" t="n">
        <v>97</v>
      </c>
      <c r="B116" s="151"/>
      <c r="C116" s="155"/>
      <c r="D116" s="155"/>
      <c r="E116" s="155"/>
      <c r="F116" s="154"/>
      <c r="G116" s="155"/>
      <c r="H116" s="155"/>
      <c r="I116" s="155"/>
      <c r="J116" s="155"/>
      <c r="K116" s="155"/>
      <c r="L116" s="155"/>
      <c r="M116" s="148" t="n">
        <f aca="false">IF((F116-L116)=0,0,(G116+H116+I116)/(F116-L116)*100)</f>
        <v>0</v>
      </c>
      <c r="N116" s="149" t="n">
        <f aca="false">IF((F116-L116)=0,0,(G116+H116)/(F116-L116)*100)</f>
        <v>0</v>
      </c>
      <c r="O116" s="149" t="n">
        <f aca="false">IF((F116-L116)=0,0,(5*G116+4*H116+3*I116+2*(J116+K116))/(F116-L116))</f>
        <v>0</v>
      </c>
      <c r="P116" s="105" t="str">
        <f aca="false">TRIM(B116)</f>
        <v/>
      </c>
    </row>
    <row r="117" customFormat="false" ht="15" hidden="false" customHeight="false" outlineLevel="0" collapsed="false">
      <c r="A117" s="150" t="n">
        <v>98</v>
      </c>
      <c r="B117" s="151"/>
      <c r="C117" s="155"/>
      <c r="D117" s="155"/>
      <c r="E117" s="155"/>
      <c r="F117" s="154"/>
      <c r="G117" s="155"/>
      <c r="H117" s="155"/>
      <c r="I117" s="155"/>
      <c r="J117" s="155"/>
      <c r="K117" s="155"/>
      <c r="L117" s="155"/>
      <c r="M117" s="148" t="n">
        <f aca="false">IF((F117-L117)=0,0,(G117+H117+I117)/(F117-L117)*100)</f>
        <v>0</v>
      </c>
      <c r="N117" s="149" t="n">
        <f aca="false">IF((F117-L117)=0,0,(G117+H117)/(F117-L117)*100)</f>
        <v>0</v>
      </c>
      <c r="O117" s="149" t="n">
        <f aca="false">IF((F117-L117)=0,0,(5*G117+4*H117+3*I117+2*(J117+K117))/(F117-L117))</f>
        <v>0</v>
      </c>
      <c r="P117" s="105" t="str">
        <f aca="false">TRIM(B117)</f>
        <v/>
      </c>
    </row>
    <row r="118" customFormat="false" ht="15" hidden="false" customHeight="false" outlineLevel="0" collapsed="false">
      <c r="A118" s="150" t="n">
        <v>99</v>
      </c>
      <c r="B118" s="151"/>
      <c r="C118" s="155"/>
      <c r="D118" s="155"/>
      <c r="E118" s="155"/>
      <c r="F118" s="154"/>
      <c r="G118" s="155"/>
      <c r="H118" s="155"/>
      <c r="I118" s="155"/>
      <c r="J118" s="155"/>
      <c r="K118" s="155"/>
      <c r="L118" s="155"/>
      <c r="M118" s="148" t="n">
        <f aca="false">IF((F118-L118)=0,0,(G118+H118+I118)/(F118-L118)*100)</f>
        <v>0</v>
      </c>
      <c r="N118" s="149" t="n">
        <f aca="false">IF((F118-L118)=0,0,(G118+H118)/(F118-L118)*100)</f>
        <v>0</v>
      </c>
      <c r="O118" s="149" t="n">
        <f aca="false">IF((F118-L118)=0,0,(5*G118+4*H118+3*I118+2*(J118+K118))/(F118-L118))</f>
        <v>0</v>
      </c>
      <c r="P118" s="105" t="str">
        <f aca="false">TRIM(B118)</f>
        <v/>
      </c>
    </row>
    <row r="119" customFormat="false" ht="15" hidden="false" customHeight="false" outlineLevel="0" collapsed="false">
      <c r="A119" s="150" t="n">
        <v>100</v>
      </c>
      <c r="B119" s="151"/>
      <c r="C119" s="155"/>
      <c r="D119" s="155"/>
      <c r="E119" s="155"/>
      <c r="F119" s="154"/>
      <c r="G119" s="155"/>
      <c r="H119" s="155"/>
      <c r="I119" s="155"/>
      <c r="J119" s="155"/>
      <c r="K119" s="155"/>
      <c r="L119" s="155"/>
      <c r="M119" s="148" t="n">
        <f aca="false">IF((F119-L119)=0,0,(G119+H119+I119)/(F119-L119)*100)</f>
        <v>0</v>
      </c>
      <c r="N119" s="149" t="n">
        <f aca="false">IF((F119-L119)=0,0,(G119+H119)/(F119-L119)*100)</f>
        <v>0</v>
      </c>
      <c r="O119" s="149" t="n">
        <f aca="false">IF((F119-L119)=0,0,(5*G119+4*H119+3*I119+2*(J119+K119))/(F119-L119))</f>
        <v>0</v>
      </c>
      <c r="P119" s="105" t="str">
        <f aca="false">TRIM(B119)</f>
        <v/>
      </c>
    </row>
    <row r="120" customFormat="false" ht="15" hidden="false" customHeight="false" outlineLevel="0" collapsed="false">
      <c r="A120" s="150" t="n">
        <v>101</v>
      </c>
      <c r="B120" s="151"/>
      <c r="C120" s="155"/>
      <c r="D120" s="155"/>
      <c r="E120" s="155"/>
      <c r="F120" s="154"/>
      <c r="G120" s="155"/>
      <c r="H120" s="155"/>
      <c r="I120" s="155"/>
      <c r="J120" s="155"/>
      <c r="K120" s="155"/>
      <c r="L120" s="155"/>
      <c r="M120" s="148" t="n">
        <f aca="false">IF((F120-L120)=0,0,(G120+H120+I120)/(F120-L120)*100)</f>
        <v>0</v>
      </c>
      <c r="N120" s="149" t="n">
        <f aca="false">IF((F120-L120)=0,0,(G120+H120)/(F120-L120)*100)</f>
        <v>0</v>
      </c>
      <c r="O120" s="149" t="n">
        <f aca="false">IF((F120-L120)=0,0,(5*G120+4*H120+3*I120+2*(J120+K120))/(F120-L120))</f>
        <v>0</v>
      </c>
      <c r="P120" s="105" t="str">
        <f aca="false">TRIM(B120)</f>
        <v/>
      </c>
    </row>
    <row r="121" customFormat="false" ht="15" hidden="false" customHeight="false" outlineLevel="0" collapsed="false">
      <c r="A121" s="150" t="n">
        <v>102</v>
      </c>
      <c r="B121" s="151"/>
      <c r="C121" s="155"/>
      <c r="D121" s="155"/>
      <c r="E121" s="155"/>
      <c r="F121" s="154"/>
      <c r="G121" s="155"/>
      <c r="H121" s="155"/>
      <c r="I121" s="155"/>
      <c r="J121" s="155"/>
      <c r="K121" s="155"/>
      <c r="L121" s="155"/>
      <c r="M121" s="148" t="n">
        <f aca="false">IF((F121-L121)=0,0,(G121+H121+I121)/(F121-L121)*100)</f>
        <v>0</v>
      </c>
      <c r="N121" s="149" t="n">
        <f aca="false">IF((F121-L121)=0,0,(G121+H121)/(F121-L121)*100)</f>
        <v>0</v>
      </c>
      <c r="O121" s="149" t="n">
        <f aca="false">IF((F121-L121)=0,0,(5*G121+4*H121+3*I121+2*(J121+K121))/(F121-L121))</f>
        <v>0</v>
      </c>
      <c r="P121" s="105" t="str">
        <f aca="false">TRIM(B121)</f>
        <v/>
      </c>
    </row>
    <row r="122" customFormat="false" ht="15" hidden="false" customHeight="false" outlineLevel="0" collapsed="false">
      <c r="A122" s="150" t="n">
        <v>103</v>
      </c>
      <c r="B122" s="151"/>
      <c r="C122" s="155"/>
      <c r="D122" s="155"/>
      <c r="E122" s="155"/>
      <c r="F122" s="154"/>
      <c r="G122" s="155"/>
      <c r="H122" s="155"/>
      <c r="I122" s="155"/>
      <c r="J122" s="155"/>
      <c r="K122" s="155"/>
      <c r="L122" s="155"/>
      <c r="M122" s="148" t="n">
        <f aca="false">IF((F122-L122)=0,0,(G122+H122+I122)/(F122-L122)*100)</f>
        <v>0</v>
      </c>
      <c r="N122" s="149" t="n">
        <f aca="false">IF((F122-L122)=0,0,(G122+H122)/(F122-L122)*100)</f>
        <v>0</v>
      </c>
      <c r="O122" s="149" t="n">
        <f aca="false">IF((F122-L122)=0,0,(5*G122+4*H122+3*I122+2*(J122+K122))/(F122-L122))</f>
        <v>0</v>
      </c>
      <c r="P122" s="105" t="str">
        <f aca="false">TRIM(B122)</f>
        <v/>
      </c>
    </row>
    <row r="123" customFormat="false" ht="15" hidden="false" customHeight="false" outlineLevel="0" collapsed="false">
      <c r="A123" s="150" t="n">
        <v>104</v>
      </c>
      <c r="B123" s="151"/>
      <c r="C123" s="155"/>
      <c r="D123" s="155"/>
      <c r="E123" s="155"/>
      <c r="F123" s="154"/>
      <c r="G123" s="155"/>
      <c r="H123" s="155"/>
      <c r="I123" s="155"/>
      <c r="J123" s="155"/>
      <c r="K123" s="155"/>
      <c r="L123" s="155"/>
      <c r="M123" s="148" t="n">
        <f aca="false">IF((F123-L123)=0,0,(G123+H123+I123)/(F123-L123)*100)</f>
        <v>0</v>
      </c>
      <c r="N123" s="149" t="n">
        <f aca="false">IF((F123-L123)=0,0,(G123+H123)/(F123-L123)*100)</f>
        <v>0</v>
      </c>
      <c r="O123" s="149" t="n">
        <f aca="false">IF((F123-L123)=0,0,(5*G123+4*H123+3*I123+2*(J123+K123))/(F123-L123))</f>
        <v>0</v>
      </c>
      <c r="P123" s="105" t="str">
        <f aca="false">TRIM(B123)</f>
        <v/>
      </c>
    </row>
    <row r="124" customFormat="false" ht="15" hidden="false" customHeight="false" outlineLevel="0" collapsed="false">
      <c r="A124" s="150" t="n">
        <v>105</v>
      </c>
      <c r="B124" s="151"/>
      <c r="C124" s="155"/>
      <c r="D124" s="155"/>
      <c r="E124" s="155"/>
      <c r="F124" s="154"/>
      <c r="G124" s="155"/>
      <c r="H124" s="155"/>
      <c r="I124" s="155"/>
      <c r="J124" s="155"/>
      <c r="K124" s="155"/>
      <c r="L124" s="155"/>
      <c r="M124" s="148" t="n">
        <f aca="false">IF((F124-L124)=0,0,(G124+H124+I124)/(F124-L124)*100)</f>
        <v>0</v>
      </c>
      <c r="N124" s="149" t="n">
        <f aca="false">IF((F124-L124)=0,0,(G124+H124)/(F124-L124)*100)</f>
        <v>0</v>
      </c>
      <c r="O124" s="149" t="n">
        <f aca="false">IF((F124-L124)=0,0,(5*G124+4*H124+3*I124+2*(J124+K124))/(F124-L124))</f>
        <v>0</v>
      </c>
      <c r="P124" s="105" t="str">
        <f aca="false">TRIM(B124)</f>
        <v/>
      </c>
    </row>
    <row r="125" customFormat="false" ht="15" hidden="false" customHeight="false" outlineLevel="0" collapsed="false">
      <c r="A125" s="150" t="n">
        <v>106</v>
      </c>
      <c r="B125" s="151"/>
      <c r="C125" s="155"/>
      <c r="D125" s="155"/>
      <c r="E125" s="155"/>
      <c r="F125" s="154"/>
      <c r="G125" s="155"/>
      <c r="H125" s="155"/>
      <c r="I125" s="155"/>
      <c r="J125" s="155"/>
      <c r="K125" s="155"/>
      <c r="L125" s="155"/>
      <c r="M125" s="148" t="n">
        <f aca="false">IF((F125-L125)=0,0,(G125+H125+I125)/(F125-L125)*100)</f>
        <v>0</v>
      </c>
      <c r="N125" s="149" t="n">
        <f aca="false">IF((F125-L125)=0,0,(G125+H125)/(F125-L125)*100)</f>
        <v>0</v>
      </c>
      <c r="O125" s="149" t="n">
        <f aca="false">IF((F125-L125)=0,0,(5*G125+4*H125+3*I125+2*(J125+K125))/(F125-L125))</f>
        <v>0</v>
      </c>
      <c r="P125" s="105" t="str">
        <f aca="false">TRIM(B125)</f>
        <v/>
      </c>
    </row>
    <row r="126" customFormat="false" ht="15" hidden="false" customHeight="false" outlineLevel="0" collapsed="false">
      <c r="A126" s="150" t="n">
        <v>107</v>
      </c>
      <c r="B126" s="151"/>
      <c r="C126" s="155"/>
      <c r="D126" s="155"/>
      <c r="E126" s="155"/>
      <c r="F126" s="154"/>
      <c r="G126" s="155"/>
      <c r="H126" s="155"/>
      <c r="I126" s="155"/>
      <c r="J126" s="155"/>
      <c r="K126" s="155"/>
      <c r="L126" s="155"/>
      <c r="M126" s="148" t="n">
        <f aca="false">IF((F126-L126)=0,0,(G126+H126+I126)/(F126-L126)*100)</f>
        <v>0</v>
      </c>
      <c r="N126" s="149" t="n">
        <f aca="false">IF((F126-L126)=0,0,(G126+H126)/(F126-L126)*100)</f>
        <v>0</v>
      </c>
      <c r="O126" s="149" t="n">
        <f aca="false">IF((F126-L126)=0,0,(5*G126+4*H126+3*I126+2*(J126+K126))/(F126-L126))</f>
        <v>0</v>
      </c>
      <c r="P126" s="105" t="str">
        <f aca="false">TRIM(B126)</f>
        <v/>
      </c>
    </row>
    <row r="127" customFormat="false" ht="15" hidden="false" customHeight="false" outlineLevel="0" collapsed="false">
      <c r="A127" s="150" t="n">
        <v>108</v>
      </c>
      <c r="B127" s="151"/>
      <c r="C127" s="155"/>
      <c r="D127" s="155"/>
      <c r="E127" s="155"/>
      <c r="F127" s="154"/>
      <c r="G127" s="155"/>
      <c r="H127" s="155"/>
      <c r="I127" s="155"/>
      <c r="J127" s="155"/>
      <c r="K127" s="155"/>
      <c r="L127" s="155"/>
      <c r="M127" s="148" t="n">
        <f aca="false">IF((F127-L127)=0,0,(G127+H127+I127)/(F127-L127)*100)</f>
        <v>0</v>
      </c>
      <c r="N127" s="149" t="n">
        <f aca="false">IF((F127-L127)=0,0,(G127+H127)/(F127-L127)*100)</f>
        <v>0</v>
      </c>
      <c r="O127" s="149" t="n">
        <f aca="false">IF((F127-L127)=0,0,(5*G127+4*H127+3*I127+2*(J127+K127))/(F127-L127))</f>
        <v>0</v>
      </c>
      <c r="P127" s="105" t="str">
        <f aca="false">TRIM(B127)</f>
        <v/>
      </c>
    </row>
    <row r="128" customFormat="false" ht="15" hidden="false" customHeight="false" outlineLevel="0" collapsed="false">
      <c r="A128" s="150" t="n">
        <v>109</v>
      </c>
      <c r="B128" s="151"/>
      <c r="C128" s="155"/>
      <c r="D128" s="155"/>
      <c r="E128" s="155"/>
      <c r="F128" s="154"/>
      <c r="G128" s="155"/>
      <c r="H128" s="155"/>
      <c r="I128" s="155"/>
      <c r="J128" s="155"/>
      <c r="K128" s="155"/>
      <c r="L128" s="155"/>
      <c r="M128" s="148" t="n">
        <f aca="false">IF((F128-L128)=0,0,(G128+H128+I128)/(F128-L128)*100)</f>
        <v>0</v>
      </c>
      <c r="N128" s="149" t="n">
        <f aca="false">IF((F128-L128)=0,0,(G128+H128)/(F128-L128)*100)</f>
        <v>0</v>
      </c>
      <c r="O128" s="149" t="n">
        <f aca="false">IF((F128-L128)=0,0,(5*G128+4*H128+3*I128+2*(J128+K128))/(F128-L128))</f>
        <v>0</v>
      </c>
      <c r="P128" s="105" t="str">
        <f aca="false">TRIM(B128)</f>
        <v/>
      </c>
    </row>
    <row r="129" customFormat="false" ht="15" hidden="false" customHeight="false" outlineLevel="0" collapsed="false">
      <c r="A129" s="150" t="n">
        <v>110</v>
      </c>
      <c r="B129" s="151"/>
      <c r="C129" s="155"/>
      <c r="D129" s="155"/>
      <c r="E129" s="155"/>
      <c r="F129" s="154"/>
      <c r="G129" s="155"/>
      <c r="H129" s="155"/>
      <c r="I129" s="155"/>
      <c r="J129" s="155"/>
      <c r="K129" s="155"/>
      <c r="L129" s="155"/>
      <c r="M129" s="148" t="n">
        <f aca="false">IF((F129-L129)=0,0,(G129+H129+I129)/(F129-L129)*100)</f>
        <v>0</v>
      </c>
      <c r="N129" s="149" t="n">
        <f aca="false">IF((F129-L129)=0,0,(G129+H129)/(F129-L129)*100)</f>
        <v>0</v>
      </c>
      <c r="O129" s="149" t="n">
        <f aca="false">IF((F129-L129)=0,0,(5*G129+4*H129+3*I129+2*(J129+K129))/(F129-L129))</f>
        <v>0</v>
      </c>
      <c r="P129" s="105" t="str">
        <f aca="false">TRIM(B129)</f>
        <v/>
      </c>
    </row>
    <row r="130" customFormat="false" ht="15" hidden="false" customHeight="false" outlineLevel="0" collapsed="false">
      <c r="A130" s="150" t="n">
        <v>111</v>
      </c>
      <c r="B130" s="151"/>
      <c r="C130" s="155"/>
      <c r="D130" s="155"/>
      <c r="E130" s="155"/>
      <c r="F130" s="154"/>
      <c r="G130" s="155"/>
      <c r="H130" s="155"/>
      <c r="I130" s="155"/>
      <c r="J130" s="155"/>
      <c r="K130" s="155"/>
      <c r="L130" s="155"/>
      <c r="M130" s="148" t="n">
        <f aca="false">IF((F130-L130)=0,0,(G130+H130+I130)/(F130-L130)*100)</f>
        <v>0</v>
      </c>
      <c r="N130" s="149" t="n">
        <f aca="false">IF((F130-L130)=0,0,(G130+H130)/(F130-L130)*100)</f>
        <v>0</v>
      </c>
      <c r="O130" s="149" t="n">
        <f aca="false">IF((F130-L130)=0,0,(5*G130+4*H130+3*I130+2*(J130+K130))/(F130-L130))</f>
        <v>0</v>
      </c>
      <c r="P130" s="105" t="str">
        <f aca="false">TRIM(B130)</f>
        <v/>
      </c>
    </row>
    <row r="131" customFormat="false" ht="15" hidden="false" customHeight="false" outlineLevel="0" collapsed="false">
      <c r="A131" s="150" t="n">
        <v>112</v>
      </c>
      <c r="B131" s="151"/>
      <c r="C131" s="155"/>
      <c r="D131" s="155"/>
      <c r="E131" s="155"/>
      <c r="F131" s="154"/>
      <c r="G131" s="155"/>
      <c r="H131" s="155"/>
      <c r="I131" s="155"/>
      <c r="J131" s="155"/>
      <c r="K131" s="155"/>
      <c r="L131" s="155"/>
      <c r="M131" s="148" t="n">
        <f aca="false">IF((F131-L131)=0,0,(G131+H131+I131)/(F131-L131)*100)</f>
        <v>0</v>
      </c>
      <c r="N131" s="149" t="n">
        <f aca="false">IF((F131-L131)=0,0,(G131+H131)/(F131-L131)*100)</f>
        <v>0</v>
      </c>
      <c r="O131" s="149" t="n">
        <f aca="false">IF((F131-L131)=0,0,(5*G131+4*H131+3*I131+2*(J131+K131))/(F131-L131))</f>
        <v>0</v>
      </c>
      <c r="P131" s="105" t="str">
        <f aca="false">TRIM(B131)</f>
        <v/>
      </c>
    </row>
    <row r="132" customFormat="false" ht="15" hidden="false" customHeight="false" outlineLevel="0" collapsed="false">
      <c r="A132" s="150" t="n">
        <v>113</v>
      </c>
      <c r="B132" s="151"/>
      <c r="C132" s="155"/>
      <c r="D132" s="155"/>
      <c r="E132" s="155"/>
      <c r="F132" s="154"/>
      <c r="G132" s="155"/>
      <c r="H132" s="155"/>
      <c r="I132" s="155"/>
      <c r="J132" s="155"/>
      <c r="K132" s="155"/>
      <c r="L132" s="155"/>
      <c r="M132" s="148" t="n">
        <f aca="false">IF((F132-L132)=0,0,(G132+H132+I132)/(F132-L132)*100)</f>
        <v>0</v>
      </c>
      <c r="N132" s="149" t="n">
        <f aca="false">IF((F132-L132)=0,0,(G132+H132)/(F132-L132)*100)</f>
        <v>0</v>
      </c>
      <c r="O132" s="149" t="n">
        <f aca="false">IF((F132-L132)=0,0,(5*G132+4*H132+3*I132+2*(J132+K132))/(F132-L132))</f>
        <v>0</v>
      </c>
      <c r="P132" s="105" t="str">
        <f aca="false">TRIM(B132)</f>
        <v/>
      </c>
    </row>
    <row r="133" customFormat="false" ht="15" hidden="false" customHeight="false" outlineLevel="0" collapsed="false">
      <c r="A133" s="150" t="n">
        <v>114</v>
      </c>
      <c r="B133" s="151"/>
      <c r="C133" s="155"/>
      <c r="D133" s="155"/>
      <c r="E133" s="155"/>
      <c r="F133" s="154"/>
      <c r="G133" s="155"/>
      <c r="H133" s="155"/>
      <c r="I133" s="155"/>
      <c r="J133" s="155"/>
      <c r="K133" s="155"/>
      <c r="L133" s="155"/>
      <c r="M133" s="148" t="n">
        <f aca="false">IF((F133-L133)=0,0,(G133+H133+I133)/(F133-L133)*100)</f>
        <v>0</v>
      </c>
      <c r="N133" s="149" t="n">
        <f aca="false">IF((F133-L133)=0,0,(G133+H133)/(F133-L133)*100)</f>
        <v>0</v>
      </c>
      <c r="O133" s="149" t="n">
        <f aca="false">IF((F133-L133)=0,0,(5*G133+4*H133+3*I133+2*(J133+K133))/(F133-L133))</f>
        <v>0</v>
      </c>
      <c r="P133" s="105" t="str">
        <f aca="false">TRIM(B133)</f>
        <v/>
      </c>
    </row>
    <row r="134" customFormat="false" ht="15" hidden="false" customHeight="false" outlineLevel="0" collapsed="false">
      <c r="A134" s="150" t="n">
        <v>115</v>
      </c>
      <c r="B134" s="151"/>
      <c r="C134" s="155"/>
      <c r="D134" s="155"/>
      <c r="E134" s="155"/>
      <c r="F134" s="154"/>
      <c r="G134" s="155"/>
      <c r="H134" s="155"/>
      <c r="I134" s="155"/>
      <c r="J134" s="155"/>
      <c r="K134" s="155"/>
      <c r="L134" s="155"/>
      <c r="M134" s="148" t="n">
        <f aca="false">IF((F134-L134)=0,0,(G134+H134+I134)/(F134-L134)*100)</f>
        <v>0</v>
      </c>
      <c r="N134" s="149" t="n">
        <f aca="false">IF((F134-L134)=0,0,(G134+H134)/(F134-L134)*100)</f>
        <v>0</v>
      </c>
      <c r="O134" s="149" t="n">
        <f aca="false">IF((F134-L134)=0,0,(5*G134+4*H134+3*I134+2*(J134+K134))/(F134-L134))</f>
        <v>0</v>
      </c>
      <c r="P134" s="105" t="str">
        <f aca="false">TRIM(B134)</f>
        <v/>
      </c>
    </row>
    <row r="135" customFormat="false" ht="15" hidden="false" customHeight="false" outlineLevel="0" collapsed="false">
      <c r="A135" s="150" t="n">
        <v>116</v>
      </c>
      <c r="B135" s="151"/>
      <c r="C135" s="155"/>
      <c r="D135" s="155"/>
      <c r="E135" s="155"/>
      <c r="F135" s="154"/>
      <c r="G135" s="155"/>
      <c r="H135" s="155"/>
      <c r="I135" s="155"/>
      <c r="J135" s="155"/>
      <c r="K135" s="155"/>
      <c r="L135" s="155"/>
      <c r="M135" s="148" t="n">
        <f aca="false">IF((F135-L135)=0,0,(G135+H135+I135)/(F135-L135)*100)</f>
        <v>0</v>
      </c>
      <c r="N135" s="149" t="n">
        <f aca="false">IF((F135-L135)=0,0,(G135+H135)/(F135-L135)*100)</f>
        <v>0</v>
      </c>
      <c r="O135" s="149" t="n">
        <f aca="false">IF((F135-L135)=0,0,(5*G135+4*H135+3*I135+2*(J135+K135))/(F135-L135))</f>
        <v>0</v>
      </c>
      <c r="P135" s="105" t="str">
        <f aca="false">TRIM(B135)</f>
        <v/>
      </c>
    </row>
    <row r="136" customFormat="false" ht="15" hidden="false" customHeight="false" outlineLevel="0" collapsed="false">
      <c r="A136" s="150" t="n">
        <v>117</v>
      </c>
      <c r="B136" s="151"/>
      <c r="C136" s="155"/>
      <c r="D136" s="155"/>
      <c r="E136" s="155"/>
      <c r="F136" s="154"/>
      <c r="G136" s="155"/>
      <c r="H136" s="155"/>
      <c r="I136" s="155"/>
      <c r="J136" s="155"/>
      <c r="K136" s="155"/>
      <c r="L136" s="155"/>
      <c r="M136" s="148" t="n">
        <f aca="false">IF((F136-L136)=0,0,(G136+H136+I136)/(F136-L136)*100)</f>
        <v>0</v>
      </c>
      <c r="N136" s="149" t="n">
        <f aca="false">IF((F136-L136)=0,0,(G136+H136)/(F136-L136)*100)</f>
        <v>0</v>
      </c>
      <c r="O136" s="149" t="n">
        <f aca="false">IF((F136-L136)=0,0,(5*G136+4*H136+3*I136+2*(J136+K136))/(F136-L136))</f>
        <v>0</v>
      </c>
      <c r="P136" s="105" t="str">
        <f aca="false">TRIM(B136)</f>
        <v/>
      </c>
    </row>
    <row r="137" customFormat="false" ht="15" hidden="false" customHeight="false" outlineLevel="0" collapsed="false">
      <c r="A137" s="150" t="n">
        <v>118</v>
      </c>
      <c r="B137" s="151"/>
      <c r="C137" s="155"/>
      <c r="D137" s="155"/>
      <c r="E137" s="155"/>
      <c r="F137" s="154"/>
      <c r="G137" s="155"/>
      <c r="H137" s="155"/>
      <c r="I137" s="155"/>
      <c r="J137" s="155"/>
      <c r="K137" s="155"/>
      <c r="L137" s="155"/>
      <c r="M137" s="148" t="n">
        <f aca="false">IF((F137-L137)=0,0,(G137+H137+I137)/(F137-L137)*100)</f>
        <v>0</v>
      </c>
      <c r="N137" s="149" t="n">
        <f aca="false">IF((F137-L137)=0,0,(G137+H137)/(F137-L137)*100)</f>
        <v>0</v>
      </c>
      <c r="O137" s="149" t="n">
        <f aca="false">IF((F137-L137)=0,0,(5*G137+4*H137+3*I137+2*(J137+K137))/(F137-L137))</f>
        <v>0</v>
      </c>
      <c r="P137" s="105" t="str">
        <f aca="false">TRIM(B137)</f>
        <v/>
      </c>
    </row>
    <row r="138" customFormat="false" ht="15" hidden="false" customHeight="false" outlineLevel="0" collapsed="false">
      <c r="A138" s="150" t="n">
        <v>119</v>
      </c>
      <c r="B138" s="151"/>
      <c r="C138" s="155"/>
      <c r="D138" s="155"/>
      <c r="E138" s="155"/>
      <c r="F138" s="154"/>
      <c r="G138" s="155"/>
      <c r="H138" s="155"/>
      <c r="I138" s="155"/>
      <c r="J138" s="155"/>
      <c r="K138" s="155"/>
      <c r="L138" s="155"/>
      <c r="M138" s="148" t="n">
        <f aca="false">IF((F138-L138)=0,0,(G138+H138+I138)/(F138-L138)*100)</f>
        <v>0</v>
      </c>
      <c r="N138" s="149" t="n">
        <f aca="false">IF((F138-L138)=0,0,(G138+H138)/(F138-L138)*100)</f>
        <v>0</v>
      </c>
      <c r="O138" s="149" t="n">
        <f aca="false">IF((F138-L138)=0,0,(5*G138+4*H138+3*I138+2*(J138+K138))/(F138-L138))</f>
        <v>0</v>
      </c>
      <c r="P138" s="105" t="str">
        <f aca="false">TRIM(B138)</f>
        <v/>
      </c>
    </row>
    <row r="139" customFormat="false" ht="15" hidden="false" customHeight="false" outlineLevel="0" collapsed="false">
      <c r="A139" s="150" t="n">
        <v>120</v>
      </c>
      <c r="B139" s="151"/>
      <c r="C139" s="155"/>
      <c r="D139" s="155"/>
      <c r="E139" s="155"/>
      <c r="F139" s="154"/>
      <c r="G139" s="155"/>
      <c r="H139" s="155"/>
      <c r="I139" s="155"/>
      <c r="J139" s="155"/>
      <c r="K139" s="155"/>
      <c r="L139" s="155"/>
      <c r="M139" s="148" t="n">
        <f aca="false">IF((F139-L139)=0,0,(G139+H139+I139)/(F139-L139)*100)</f>
        <v>0</v>
      </c>
      <c r="N139" s="149" t="n">
        <f aca="false">IF((F139-L139)=0,0,(G139+H139)/(F139-L139)*100)</f>
        <v>0</v>
      </c>
      <c r="O139" s="149" t="n">
        <f aca="false">IF((F139-L139)=0,0,(5*G139+4*H139+3*I139+2*(J139+K139))/(F139-L139))</f>
        <v>0</v>
      </c>
      <c r="P139" s="105" t="str">
        <f aca="false">TRIM(B139)</f>
        <v/>
      </c>
    </row>
    <row r="140" customFormat="false" ht="15" hidden="false" customHeight="false" outlineLevel="0" collapsed="false">
      <c r="A140" s="150" t="n">
        <v>121</v>
      </c>
      <c r="B140" s="151"/>
      <c r="C140" s="155"/>
      <c r="D140" s="155"/>
      <c r="E140" s="155"/>
      <c r="F140" s="154"/>
      <c r="G140" s="155"/>
      <c r="H140" s="155"/>
      <c r="I140" s="155"/>
      <c r="J140" s="155"/>
      <c r="K140" s="155"/>
      <c r="L140" s="155"/>
      <c r="M140" s="148" t="n">
        <f aca="false">IF((F140-L140)=0,0,(G140+H140+I140)/(F140-L140)*100)</f>
        <v>0</v>
      </c>
      <c r="N140" s="149" t="n">
        <f aca="false">IF((F140-L140)=0,0,(G140+H140)/(F140-L140)*100)</f>
        <v>0</v>
      </c>
      <c r="O140" s="149" t="n">
        <f aca="false">IF((F140-L140)=0,0,(5*G140+4*H140+3*I140+2*(J140+K140))/(F140-L140))</f>
        <v>0</v>
      </c>
      <c r="P140" s="105" t="str">
        <f aca="false">TRIM(B140)</f>
        <v/>
      </c>
    </row>
    <row r="141" customFormat="false" ht="15" hidden="false" customHeight="false" outlineLevel="0" collapsed="false">
      <c r="A141" s="150" t="n">
        <v>122</v>
      </c>
      <c r="B141" s="151"/>
      <c r="C141" s="155"/>
      <c r="D141" s="155"/>
      <c r="E141" s="155"/>
      <c r="F141" s="154"/>
      <c r="G141" s="155"/>
      <c r="H141" s="155"/>
      <c r="I141" s="155"/>
      <c r="J141" s="155"/>
      <c r="K141" s="155"/>
      <c r="L141" s="155"/>
      <c r="M141" s="148" t="n">
        <f aca="false">IF((F141-L141)=0,0,(G141+H141+I141)/(F141-L141)*100)</f>
        <v>0</v>
      </c>
      <c r="N141" s="149" t="n">
        <f aca="false">IF((F141-L141)=0,0,(G141+H141)/(F141-L141)*100)</f>
        <v>0</v>
      </c>
      <c r="O141" s="149" t="n">
        <f aca="false">IF((F141-L141)=0,0,(5*G141+4*H141+3*I141+2*(J141+K141))/(F141-L141))</f>
        <v>0</v>
      </c>
      <c r="P141" s="105" t="str">
        <f aca="false">TRIM(B141)</f>
        <v/>
      </c>
    </row>
    <row r="142" customFormat="false" ht="15" hidden="false" customHeight="false" outlineLevel="0" collapsed="false">
      <c r="A142" s="150" t="n">
        <v>123</v>
      </c>
      <c r="B142" s="151"/>
      <c r="C142" s="155"/>
      <c r="D142" s="155"/>
      <c r="E142" s="155"/>
      <c r="F142" s="154"/>
      <c r="G142" s="155"/>
      <c r="H142" s="155"/>
      <c r="I142" s="155"/>
      <c r="J142" s="155"/>
      <c r="K142" s="155"/>
      <c r="L142" s="155"/>
      <c r="M142" s="148" t="n">
        <f aca="false">IF((F142-L142)=0,0,(G142+H142+I142)/(F142-L142)*100)</f>
        <v>0</v>
      </c>
      <c r="N142" s="149" t="n">
        <f aca="false">IF((F142-L142)=0,0,(G142+H142)/(F142-L142)*100)</f>
        <v>0</v>
      </c>
      <c r="O142" s="149" t="n">
        <f aca="false">IF((F142-L142)=0,0,(5*G142+4*H142+3*I142+2*(J142+K142))/(F142-L142))</f>
        <v>0</v>
      </c>
      <c r="P142" s="105" t="str">
        <f aca="false">TRIM(B142)</f>
        <v/>
      </c>
    </row>
    <row r="143" customFormat="false" ht="15" hidden="false" customHeight="false" outlineLevel="0" collapsed="false">
      <c r="A143" s="150" t="n">
        <v>124</v>
      </c>
      <c r="B143" s="151"/>
      <c r="C143" s="155"/>
      <c r="D143" s="155"/>
      <c r="E143" s="155"/>
      <c r="F143" s="154"/>
      <c r="G143" s="155"/>
      <c r="H143" s="155"/>
      <c r="I143" s="155"/>
      <c r="J143" s="155"/>
      <c r="K143" s="155"/>
      <c r="L143" s="155"/>
      <c r="M143" s="148" t="n">
        <f aca="false">IF((F143-L143)=0,0,(G143+H143+I143)/(F143-L143)*100)</f>
        <v>0</v>
      </c>
      <c r="N143" s="149" t="n">
        <f aca="false">IF((F143-L143)=0,0,(G143+H143)/(F143-L143)*100)</f>
        <v>0</v>
      </c>
      <c r="O143" s="149" t="n">
        <f aca="false">IF((F143-L143)=0,0,(5*G143+4*H143+3*I143+2*(J143+K143))/(F143-L143))</f>
        <v>0</v>
      </c>
      <c r="P143" s="105" t="str">
        <f aca="false">TRIM(B143)</f>
        <v/>
      </c>
    </row>
    <row r="144" customFormat="false" ht="15" hidden="false" customHeight="false" outlineLevel="0" collapsed="false">
      <c r="A144" s="150" t="n">
        <v>125</v>
      </c>
      <c r="B144" s="151"/>
      <c r="C144" s="155"/>
      <c r="D144" s="155"/>
      <c r="E144" s="155"/>
      <c r="F144" s="154"/>
      <c r="G144" s="155"/>
      <c r="H144" s="155"/>
      <c r="I144" s="155"/>
      <c r="J144" s="155"/>
      <c r="K144" s="155"/>
      <c r="L144" s="155"/>
      <c r="M144" s="148" t="n">
        <f aca="false">IF((F144-L144)=0,0,(G144+H144+I144)/(F144-L144)*100)</f>
        <v>0</v>
      </c>
      <c r="N144" s="149" t="n">
        <f aca="false">IF((F144-L144)=0,0,(G144+H144)/(F144-L144)*100)</f>
        <v>0</v>
      </c>
      <c r="O144" s="149" t="n">
        <f aca="false">IF((F144-L144)=0,0,(5*G144+4*H144+3*I144+2*(J144+K144))/(F144-L144))</f>
        <v>0</v>
      </c>
      <c r="P144" s="105" t="str">
        <f aca="false">TRIM(B144)</f>
        <v/>
      </c>
    </row>
    <row r="145" customFormat="false" ht="15" hidden="false" customHeight="false" outlineLevel="0" collapsed="false">
      <c r="A145" s="150" t="n">
        <v>126</v>
      </c>
      <c r="B145" s="151"/>
      <c r="C145" s="155"/>
      <c r="D145" s="155"/>
      <c r="E145" s="155"/>
      <c r="F145" s="154"/>
      <c r="G145" s="155"/>
      <c r="H145" s="155"/>
      <c r="I145" s="155"/>
      <c r="J145" s="155"/>
      <c r="K145" s="155"/>
      <c r="L145" s="155"/>
      <c r="M145" s="148" t="n">
        <f aca="false">IF((F145-L145)=0,0,(G145+H145+I145)/(F145-L145)*100)</f>
        <v>0</v>
      </c>
      <c r="N145" s="149" t="n">
        <f aca="false">IF((F145-L145)=0,0,(G145+H145)/(F145-L145)*100)</f>
        <v>0</v>
      </c>
      <c r="O145" s="149" t="n">
        <f aca="false">IF((F145-L145)=0,0,(5*G145+4*H145+3*I145+2*(J145+K145))/(F145-L145))</f>
        <v>0</v>
      </c>
      <c r="P145" s="105" t="str">
        <f aca="false">TRIM(B145)</f>
        <v/>
      </c>
    </row>
    <row r="146" customFormat="false" ht="15" hidden="false" customHeight="false" outlineLevel="0" collapsed="false">
      <c r="A146" s="150" t="n">
        <v>127</v>
      </c>
      <c r="B146" s="151"/>
      <c r="C146" s="155"/>
      <c r="D146" s="155"/>
      <c r="E146" s="155"/>
      <c r="F146" s="154"/>
      <c r="G146" s="155"/>
      <c r="H146" s="155"/>
      <c r="I146" s="155"/>
      <c r="J146" s="155"/>
      <c r="K146" s="155"/>
      <c r="L146" s="155"/>
      <c r="M146" s="148" t="n">
        <f aca="false">IF((F146-L146)=0,0,(G146+H146+I146)/(F146-L146)*100)</f>
        <v>0</v>
      </c>
      <c r="N146" s="149" t="n">
        <f aca="false">IF((F146-L146)=0,0,(G146+H146)/(F146-L146)*100)</f>
        <v>0</v>
      </c>
      <c r="O146" s="149" t="n">
        <f aca="false">IF((F146-L146)=0,0,(5*G146+4*H146+3*I146+2*(J146+K146))/(F146-L146))</f>
        <v>0</v>
      </c>
      <c r="P146" s="105" t="str">
        <f aca="false">TRIM(B146)</f>
        <v/>
      </c>
    </row>
    <row r="147" customFormat="false" ht="15" hidden="false" customHeight="false" outlineLevel="0" collapsed="false">
      <c r="A147" s="150" t="n">
        <v>128</v>
      </c>
      <c r="B147" s="151"/>
      <c r="C147" s="155"/>
      <c r="D147" s="155"/>
      <c r="E147" s="155"/>
      <c r="F147" s="154"/>
      <c r="G147" s="155"/>
      <c r="H147" s="155"/>
      <c r="I147" s="155"/>
      <c r="J147" s="155"/>
      <c r="K147" s="155"/>
      <c r="L147" s="155"/>
      <c r="M147" s="148" t="n">
        <f aca="false">IF((F147-L147)=0,0,(G147+H147+I147)/(F147-L147)*100)</f>
        <v>0</v>
      </c>
      <c r="N147" s="149" t="n">
        <f aca="false">IF((F147-L147)=0,0,(G147+H147)/(F147-L147)*100)</f>
        <v>0</v>
      </c>
      <c r="O147" s="149" t="n">
        <f aca="false">IF((F147-L147)=0,0,(5*G147+4*H147+3*I147+2*(J147+K147))/(F147-L147))</f>
        <v>0</v>
      </c>
      <c r="P147" s="105" t="str">
        <f aca="false">TRIM(B147)</f>
        <v/>
      </c>
    </row>
    <row r="148" customFormat="false" ht="15" hidden="false" customHeight="false" outlineLevel="0" collapsed="false">
      <c r="A148" s="150" t="n">
        <v>129</v>
      </c>
      <c r="B148" s="151"/>
      <c r="C148" s="155"/>
      <c r="D148" s="155"/>
      <c r="E148" s="155"/>
      <c r="F148" s="154"/>
      <c r="G148" s="155"/>
      <c r="H148" s="155"/>
      <c r="I148" s="155"/>
      <c r="J148" s="155"/>
      <c r="K148" s="155"/>
      <c r="L148" s="155"/>
      <c r="M148" s="148" t="n">
        <f aca="false">IF((F148-L148)=0,0,(G148+H148+I148)/(F148-L148)*100)</f>
        <v>0</v>
      </c>
      <c r="N148" s="149" t="n">
        <f aca="false">IF((F148-L148)=0,0,(G148+H148)/(F148-L148)*100)</f>
        <v>0</v>
      </c>
      <c r="O148" s="149" t="n">
        <f aca="false">IF((F148-L148)=0,0,(5*G148+4*H148+3*I148+2*(J148+K148))/(F148-L148))</f>
        <v>0</v>
      </c>
      <c r="P148" s="105" t="str">
        <f aca="false">TRIM(B148)</f>
        <v/>
      </c>
    </row>
    <row r="149" customFormat="false" ht="15" hidden="false" customHeight="false" outlineLevel="0" collapsed="false">
      <c r="A149" s="150" t="n">
        <v>130</v>
      </c>
      <c r="B149" s="151"/>
      <c r="C149" s="155"/>
      <c r="D149" s="155"/>
      <c r="E149" s="155"/>
      <c r="F149" s="154"/>
      <c r="G149" s="155"/>
      <c r="H149" s="155"/>
      <c r="I149" s="155"/>
      <c r="J149" s="155"/>
      <c r="K149" s="155"/>
      <c r="L149" s="155"/>
      <c r="M149" s="148" t="n">
        <f aca="false">IF((F149-L149)=0,0,(G149+H149+I149)/(F149-L149)*100)</f>
        <v>0</v>
      </c>
      <c r="N149" s="149" t="n">
        <f aca="false">IF((F149-L149)=0,0,(G149+H149)/(F149-L149)*100)</f>
        <v>0</v>
      </c>
      <c r="O149" s="149" t="n">
        <f aca="false">IF((F149-L149)=0,0,(5*G149+4*H149+3*I149+2*(J149+K149))/(F149-L149))</f>
        <v>0</v>
      </c>
      <c r="P149" s="105" t="str">
        <f aca="false">TRIM(B149)</f>
        <v/>
      </c>
    </row>
    <row r="150" customFormat="false" ht="15" hidden="false" customHeight="false" outlineLevel="0" collapsed="false">
      <c r="A150" s="150" t="n">
        <v>131</v>
      </c>
      <c r="B150" s="151"/>
      <c r="C150" s="155"/>
      <c r="D150" s="155"/>
      <c r="E150" s="155"/>
      <c r="F150" s="154"/>
      <c r="G150" s="155"/>
      <c r="H150" s="155"/>
      <c r="I150" s="155"/>
      <c r="J150" s="155"/>
      <c r="K150" s="155"/>
      <c r="L150" s="155"/>
      <c r="M150" s="148" t="n">
        <f aca="false">IF((F150-L150)=0,0,(G150+H150+I150)/(F150-L150)*100)</f>
        <v>0</v>
      </c>
      <c r="N150" s="149" t="n">
        <f aca="false">IF((F150-L150)=0,0,(G150+H150)/(F150-L150)*100)</f>
        <v>0</v>
      </c>
      <c r="O150" s="149" t="n">
        <f aca="false">IF((F150-L150)=0,0,(5*G150+4*H150+3*I150+2*(J150+K150))/(F150-L150))</f>
        <v>0</v>
      </c>
      <c r="P150" s="105" t="str">
        <f aca="false">TRIM(B150)</f>
        <v/>
      </c>
    </row>
    <row r="151" customFormat="false" ht="15" hidden="false" customHeight="false" outlineLevel="0" collapsed="false">
      <c r="A151" s="150" t="n">
        <v>132</v>
      </c>
      <c r="B151" s="151"/>
      <c r="C151" s="155"/>
      <c r="D151" s="155"/>
      <c r="E151" s="155"/>
      <c r="F151" s="154"/>
      <c r="G151" s="155"/>
      <c r="H151" s="155"/>
      <c r="I151" s="155"/>
      <c r="J151" s="155"/>
      <c r="K151" s="155"/>
      <c r="L151" s="155"/>
      <c r="M151" s="148" t="n">
        <f aca="false">IF((F151-L151)=0,0,(G151+H151+I151)/(F151-L151)*100)</f>
        <v>0</v>
      </c>
      <c r="N151" s="149" t="n">
        <f aca="false">IF((F151-L151)=0,0,(G151+H151)/(F151-L151)*100)</f>
        <v>0</v>
      </c>
      <c r="O151" s="149" t="n">
        <f aca="false">IF((F151-L151)=0,0,(5*G151+4*H151+3*I151+2*(J151+K151))/(F151-L151))</f>
        <v>0</v>
      </c>
      <c r="P151" s="105" t="str">
        <f aca="false">TRIM(B151)</f>
        <v/>
      </c>
    </row>
    <row r="152" customFormat="false" ht="15" hidden="false" customHeight="false" outlineLevel="0" collapsed="false">
      <c r="A152" s="150" t="n">
        <v>133</v>
      </c>
      <c r="B152" s="151"/>
      <c r="C152" s="155"/>
      <c r="D152" s="155"/>
      <c r="E152" s="155"/>
      <c r="F152" s="154"/>
      <c r="G152" s="155"/>
      <c r="H152" s="155"/>
      <c r="I152" s="155"/>
      <c r="J152" s="155"/>
      <c r="K152" s="155"/>
      <c r="L152" s="155"/>
      <c r="M152" s="148" t="n">
        <f aca="false">IF((F152-L152)=0,0,(G152+H152+I152)/(F152-L152)*100)</f>
        <v>0</v>
      </c>
      <c r="N152" s="149" t="n">
        <f aca="false">IF((F152-L152)=0,0,(G152+H152)/(F152-L152)*100)</f>
        <v>0</v>
      </c>
      <c r="O152" s="149" t="n">
        <f aca="false">IF((F152-L152)=0,0,(5*G152+4*H152+3*I152+2*(J152+K152))/(F152-L152))</f>
        <v>0</v>
      </c>
      <c r="P152" s="105" t="str">
        <f aca="false">TRIM(B152)</f>
        <v/>
      </c>
    </row>
    <row r="153" customFormat="false" ht="15" hidden="false" customHeight="false" outlineLevel="0" collapsed="false">
      <c r="A153" s="150" t="n">
        <v>134</v>
      </c>
      <c r="B153" s="151"/>
      <c r="C153" s="155"/>
      <c r="D153" s="155"/>
      <c r="E153" s="155"/>
      <c r="F153" s="154"/>
      <c r="G153" s="155"/>
      <c r="H153" s="155"/>
      <c r="I153" s="155"/>
      <c r="J153" s="155"/>
      <c r="K153" s="155"/>
      <c r="L153" s="155"/>
      <c r="M153" s="148" t="n">
        <f aca="false">IF((F153-L153)=0,0,(G153+H153+I153)/(F153-L153)*100)</f>
        <v>0</v>
      </c>
      <c r="N153" s="149" t="n">
        <f aca="false">IF((F153-L153)=0,0,(G153+H153)/(F153-L153)*100)</f>
        <v>0</v>
      </c>
      <c r="O153" s="149" t="n">
        <f aca="false">IF((F153-L153)=0,0,(5*G153+4*H153+3*I153+2*(J153+K153))/(F153-L153))</f>
        <v>0</v>
      </c>
      <c r="P153" s="105" t="str">
        <f aca="false">TRIM(B153)</f>
        <v/>
      </c>
    </row>
    <row r="154" customFormat="false" ht="15" hidden="false" customHeight="false" outlineLevel="0" collapsed="false">
      <c r="A154" s="150" t="n">
        <v>135</v>
      </c>
      <c r="B154" s="151"/>
      <c r="C154" s="155"/>
      <c r="D154" s="155"/>
      <c r="E154" s="155"/>
      <c r="F154" s="154"/>
      <c r="G154" s="155"/>
      <c r="H154" s="155"/>
      <c r="I154" s="155"/>
      <c r="J154" s="155"/>
      <c r="K154" s="155"/>
      <c r="L154" s="155"/>
      <c r="M154" s="148" t="n">
        <f aca="false">IF((F154-L154)=0,0,(G154+H154+I154)/(F154-L154)*100)</f>
        <v>0</v>
      </c>
      <c r="N154" s="149" t="n">
        <f aca="false">IF((F154-L154)=0,0,(G154+H154)/(F154-L154)*100)</f>
        <v>0</v>
      </c>
      <c r="O154" s="149" t="n">
        <f aca="false">IF((F154-L154)=0,0,(5*G154+4*H154+3*I154+2*(J154+K154))/(F154-L154))</f>
        <v>0</v>
      </c>
      <c r="P154" s="105" t="str">
        <f aca="false">TRIM(B154)</f>
        <v/>
      </c>
    </row>
    <row r="155" customFormat="false" ht="15" hidden="false" customHeight="false" outlineLevel="0" collapsed="false">
      <c r="A155" s="150" t="n">
        <v>136</v>
      </c>
      <c r="B155" s="151"/>
      <c r="C155" s="155"/>
      <c r="D155" s="155"/>
      <c r="E155" s="155"/>
      <c r="F155" s="154"/>
      <c r="G155" s="155"/>
      <c r="H155" s="155"/>
      <c r="I155" s="155"/>
      <c r="J155" s="155"/>
      <c r="K155" s="155"/>
      <c r="L155" s="155"/>
      <c r="M155" s="148" t="n">
        <f aca="false">IF((F155-L155)=0,0,(G155+H155+I155)/(F155-L155)*100)</f>
        <v>0</v>
      </c>
      <c r="N155" s="149" t="n">
        <f aca="false">IF((F155-L155)=0,0,(G155+H155)/(F155-L155)*100)</f>
        <v>0</v>
      </c>
      <c r="O155" s="149" t="n">
        <f aca="false">IF((F155-L155)=0,0,(5*G155+4*H155+3*I155+2*(J155+K155))/(F155-L155))</f>
        <v>0</v>
      </c>
      <c r="P155" s="105" t="str">
        <f aca="false">TRIM(B155)</f>
        <v/>
      </c>
    </row>
    <row r="156" customFormat="false" ht="15" hidden="false" customHeight="false" outlineLevel="0" collapsed="false">
      <c r="A156" s="150" t="n">
        <v>137</v>
      </c>
      <c r="B156" s="151"/>
      <c r="C156" s="155"/>
      <c r="D156" s="155"/>
      <c r="E156" s="155"/>
      <c r="F156" s="154"/>
      <c r="G156" s="155"/>
      <c r="H156" s="155"/>
      <c r="I156" s="155"/>
      <c r="J156" s="155"/>
      <c r="K156" s="155"/>
      <c r="L156" s="155"/>
      <c r="M156" s="148" t="n">
        <f aca="false">IF((F156-L156)=0,0,(G156+H156+I156)/(F156-L156)*100)</f>
        <v>0</v>
      </c>
      <c r="N156" s="149" t="n">
        <f aca="false">IF((F156-L156)=0,0,(G156+H156)/(F156-L156)*100)</f>
        <v>0</v>
      </c>
      <c r="O156" s="149" t="n">
        <f aca="false">IF((F156-L156)=0,0,(5*G156+4*H156+3*I156+2*(J156+K156))/(F156-L156))</f>
        <v>0</v>
      </c>
      <c r="P156" s="105" t="str">
        <f aca="false">TRIM(B156)</f>
        <v/>
      </c>
    </row>
    <row r="157" customFormat="false" ht="15" hidden="false" customHeight="false" outlineLevel="0" collapsed="false">
      <c r="A157" s="150" t="n">
        <v>138</v>
      </c>
      <c r="B157" s="151"/>
      <c r="C157" s="155"/>
      <c r="D157" s="155"/>
      <c r="E157" s="155"/>
      <c r="F157" s="154"/>
      <c r="G157" s="155"/>
      <c r="H157" s="155"/>
      <c r="I157" s="155"/>
      <c r="J157" s="155"/>
      <c r="K157" s="155"/>
      <c r="L157" s="155"/>
      <c r="M157" s="148" t="n">
        <f aca="false">IF((F157-L157)=0,0,(G157+H157+I157)/(F157-L157)*100)</f>
        <v>0</v>
      </c>
      <c r="N157" s="149" t="n">
        <f aca="false">IF((F157-L157)=0,0,(G157+H157)/(F157-L157)*100)</f>
        <v>0</v>
      </c>
      <c r="O157" s="149" t="n">
        <f aca="false">IF((F157-L157)=0,0,(5*G157+4*H157+3*I157+2*(J157+K157))/(F157-L157))</f>
        <v>0</v>
      </c>
      <c r="P157" s="105" t="str">
        <f aca="false">TRIM(B157)</f>
        <v/>
      </c>
    </row>
    <row r="158" customFormat="false" ht="15" hidden="false" customHeight="false" outlineLevel="0" collapsed="false">
      <c r="A158" s="150" t="n">
        <v>139</v>
      </c>
      <c r="B158" s="151"/>
      <c r="C158" s="155"/>
      <c r="D158" s="155"/>
      <c r="E158" s="155"/>
      <c r="F158" s="154"/>
      <c r="G158" s="155"/>
      <c r="H158" s="155"/>
      <c r="I158" s="155"/>
      <c r="J158" s="155"/>
      <c r="K158" s="155"/>
      <c r="L158" s="155"/>
      <c r="M158" s="148" t="n">
        <f aca="false">IF((F158-L158)=0,0,(G158+H158+I158)/(F158-L158)*100)</f>
        <v>0</v>
      </c>
      <c r="N158" s="149" t="n">
        <f aca="false">IF((F158-L158)=0,0,(G158+H158)/(F158-L158)*100)</f>
        <v>0</v>
      </c>
      <c r="O158" s="149" t="n">
        <f aca="false">IF((F158-L158)=0,0,(5*G158+4*H158+3*I158+2*(J158+K158))/(F158-L158))</f>
        <v>0</v>
      </c>
      <c r="P158" s="105" t="str">
        <f aca="false">TRIM(B158)</f>
        <v/>
      </c>
    </row>
    <row r="159" customFormat="false" ht="15" hidden="false" customHeight="false" outlineLevel="0" collapsed="false">
      <c r="A159" s="150" t="n">
        <v>140</v>
      </c>
      <c r="B159" s="151"/>
      <c r="C159" s="155"/>
      <c r="D159" s="155"/>
      <c r="E159" s="155"/>
      <c r="F159" s="154"/>
      <c r="G159" s="155"/>
      <c r="H159" s="155"/>
      <c r="I159" s="155"/>
      <c r="J159" s="155"/>
      <c r="K159" s="155"/>
      <c r="L159" s="155"/>
      <c r="M159" s="148" t="n">
        <f aca="false">IF((F159-L159)=0,0,(G159+H159+I159)/(F159-L159)*100)</f>
        <v>0</v>
      </c>
      <c r="N159" s="149" t="n">
        <f aca="false">IF((F159-L159)=0,0,(G159+H159)/(F159-L159)*100)</f>
        <v>0</v>
      </c>
      <c r="O159" s="149" t="n">
        <f aca="false">IF((F159-L159)=0,0,(5*G159+4*H159+3*I159+2*(J159+K159))/(F159-L159))</f>
        <v>0</v>
      </c>
      <c r="P159" s="105" t="str">
        <f aca="false">TRIM(B159)</f>
        <v/>
      </c>
    </row>
    <row r="160" customFormat="false" ht="15" hidden="false" customHeight="false" outlineLevel="0" collapsed="false">
      <c r="A160" s="150" t="n">
        <v>141</v>
      </c>
      <c r="B160" s="151"/>
      <c r="C160" s="155"/>
      <c r="D160" s="155"/>
      <c r="E160" s="155"/>
      <c r="F160" s="154"/>
      <c r="G160" s="155"/>
      <c r="H160" s="155"/>
      <c r="I160" s="155"/>
      <c r="J160" s="155"/>
      <c r="K160" s="155"/>
      <c r="L160" s="155"/>
      <c r="M160" s="148" t="n">
        <f aca="false">IF((F160-L160)=0,0,(G160+H160+I160)/(F160-L160)*100)</f>
        <v>0</v>
      </c>
      <c r="N160" s="149" t="n">
        <f aca="false">IF((F160-L160)=0,0,(G160+H160)/(F160-L160)*100)</f>
        <v>0</v>
      </c>
      <c r="O160" s="149" t="n">
        <f aca="false">IF((F160-L160)=0,0,(5*G160+4*H160+3*I160+2*(J160+K160))/(F160-L160))</f>
        <v>0</v>
      </c>
      <c r="P160" s="105" t="str">
        <f aca="false">TRIM(B160)</f>
        <v/>
      </c>
    </row>
    <row r="161" customFormat="false" ht="15" hidden="false" customHeight="false" outlineLevel="0" collapsed="false">
      <c r="A161" s="150" t="n">
        <v>142</v>
      </c>
      <c r="B161" s="151"/>
      <c r="C161" s="155"/>
      <c r="D161" s="155"/>
      <c r="E161" s="155"/>
      <c r="F161" s="154"/>
      <c r="G161" s="155"/>
      <c r="H161" s="155"/>
      <c r="I161" s="155"/>
      <c r="J161" s="155"/>
      <c r="K161" s="155"/>
      <c r="L161" s="155"/>
      <c r="M161" s="148" t="n">
        <f aca="false">IF((F161-L161)=0,0,(G161+H161+I161)/(F161-L161)*100)</f>
        <v>0</v>
      </c>
      <c r="N161" s="149" t="n">
        <f aca="false">IF((F161-L161)=0,0,(G161+H161)/(F161-L161)*100)</f>
        <v>0</v>
      </c>
      <c r="O161" s="149" t="n">
        <f aca="false">IF((F161-L161)=0,0,(5*G161+4*H161+3*I161+2*(J161+K161))/(F161-L161))</f>
        <v>0</v>
      </c>
      <c r="P161" s="105" t="str">
        <f aca="false">TRIM(B161)</f>
        <v/>
      </c>
    </row>
    <row r="162" customFormat="false" ht="15" hidden="false" customHeight="false" outlineLevel="0" collapsed="false">
      <c r="A162" s="150" t="n">
        <v>143</v>
      </c>
      <c r="B162" s="151"/>
      <c r="C162" s="155"/>
      <c r="D162" s="155"/>
      <c r="E162" s="155"/>
      <c r="F162" s="154"/>
      <c r="G162" s="155"/>
      <c r="H162" s="155"/>
      <c r="I162" s="155"/>
      <c r="J162" s="155"/>
      <c r="K162" s="155"/>
      <c r="L162" s="155"/>
      <c r="M162" s="148" t="n">
        <f aca="false">IF((F162-L162)=0,0,(G162+H162+I162)/(F162-L162)*100)</f>
        <v>0</v>
      </c>
      <c r="N162" s="149" t="n">
        <f aca="false">IF((F162-L162)=0,0,(G162+H162)/(F162-L162)*100)</f>
        <v>0</v>
      </c>
      <c r="O162" s="149" t="n">
        <f aca="false">IF((F162-L162)=0,0,(5*G162+4*H162+3*I162+2*(J162+K162))/(F162-L162))</f>
        <v>0</v>
      </c>
      <c r="P162" s="105" t="str">
        <f aca="false">TRIM(B162)</f>
        <v/>
      </c>
    </row>
    <row r="163" customFormat="false" ht="15" hidden="false" customHeight="false" outlineLevel="0" collapsed="false">
      <c r="A163" s="150" t="n">
        <v>144</v>
      </c>
      <c r="B163" s="151"/>
      <c r="C163" s="155"/>
      <c r="D163" s="155"/>
      <c r="E163" s="155"/>
      <c r="F163" s="154"/>
      <c r="G163" s="155"/>
      <c r="H163" s="155"/>
      <c r="I163" s="155"/>
      <c r="J163" s="155"/>
      <c r="K163" s="155"/>
      <c r="L163" s="155"/>
      <c r="M163" s="148" t="n">
        <f aca="false">IF((F163-L163)=0,0,(G163+H163+I163)/(F163-L163)*100)</f>
        <v>0</v>
      </c>
      <c r="N163" s="149" t="n">
        <f aca="false">IF((F163-L163)=0,0,(G163+H163)/(F163-L163)*100)</f>
        <v>0</v>
      </c>
      <c r="O163" s="149" t="n">
        <f aca="false">IF((F163-L163)=0,0,(5*G163+4*H163+3*I163+2*(J163+K163))/(F163-L163))</f>
        <v>0</v>
      </c>
      <c r="P163" s="105" t="str">
        <f aca="false">TRIM(B163)</f>
        <v/>
      </c>
    </row>
    <row r="164" customFormat="false" ht="15" hidden="false" customHeight="false" outlineLevel="0" collapsed="false">
      <c r="A164" s="150" t="n">
        <v>145</v>
      </c>
      <c r="B164" s="151"/>
      <c r="C164" s="155"/>
      <c r="D164" s="155"/>
      <c r="E164" s="155"/>
      <c r="F164" s="154"/>
      <c r="G164" s="155"/>
      <c r="H164" s="155"/>
      <c r="I164" s="155"/>
      <c r="J164" s="155"/>
      <c r="K164" s="155"/>
      <c r="L164" s="155"/>
      <c r="M164" s="148" t="n">
        <f aca="false">IF((F164-L164)=0,0,(G164+H164+I164)/(F164-L164)*100)</f>
        <v>0</v>
      </c>
      <c r="N164" s="149" t="n">
        <f aca="false">IF((F164-L164)=0,0,(G164+H164)/(F164-L164)*100)</f>
        <v>0</v>
      </c>
      <c r="O164" s="149" t="n">
        <f aca="false">IF((F164-L164)=0,0,(5*G164+4*H164+3*I164+2*(J164+K164))/(F164-L164))</f>
        <v>0</v>
      </c>
      <c r="P164" s="105" t="str">
        <f aca="false">TRIM(B164)</f>
        <v/>
      </c>
    </row>
    <row r="165" customFormat="false" ht="15" hidden="false" customHeight="false" outlineLevel="0" collapsed="false">
      <c r="A165" s="150" t="n">
        <v>146</v>
      </c>
      <c r="B165" s="151"/>
      <c r="C165" s="155"/>
      <c r="D165" s="155"/>
      <c r="E165" s="155"/>
      <c r="F165" s="154"/>
      <c r="G165" s="155"/>
      <c r="H165" s="155"/>
      <c r="I165" s="155"/>
      <c r="J165" s="155"/>
      <c r="K165" s="155"/>
      <c r="L165" s="155"/>
      <c r="M165" s="148" t="n">
        <f aca="false">IF((F165-L165)=0,0,(G165+H165+I165)/(F165-L165)*100)</f>
        <v>0</v>
      </c>
      <c r="N165" s="149" t="n">
        <f aca="false">IF((F165-L165)=0,0,(G165+H165)/(F165-L165)*100)</f>
        <v>0</v>
      </c>
      <c r="O165" s="149" t="n">
        <f aca="false">IF((F165-L165)=0,0,(5*G165+4*H165+3*I165+2*(J165+K165))/(F165-L165))</f>
        <v>0</v>
      </c>
      <c r="P165" s="105" t="str">
        <f aca="false">TRIM(B165)</f>
        <v/>
      </c>
    </row>
    <row r="166" customFormat="false" ht="15" hidden="false" customHeight="false" outlineLevel="0" collapsed="false">
      <c r="A166" s="150" t="n">
        <v>147</v>
      </c>
      <c r="B166" s="151"/>
      <c r="C166" s="155"/>
      <c r="D166" s="155"/>
      <c r="E166" s="155"/>
      <c r="F166" s="154"/>
      <c r="G166" s="155"/>
      <c r="H166" s="155"/>
      <c r="I166" s="155"/>
      <c r="J166" s="155"/>
      <c r="K166" s="155"/>
      <c r="L166" s="155"/>
      <c r="M166" s="148" t="n">
        <f aca="false">IF((F166-L166)=0,0,(G166+H166+I166)/(F166-L166)*100)</f>
        <v>0</v>
      </c>
      <c r="N166" s="149" t="n">
        <f aca="false">IF((F166-L166)=0,0,(G166+H166)/(F166-L166)*100)</f>
        <v>0</v>
      </c>
      <c r="O166" s="149" t="n">
        <f aca="false">IF((F166-L166)=0,0,(5*G166+4*H166+3*I166+2*(J166+K166))/(F166-L166))</f>
        <v>0</v>
      </c>
      <c r="P166" s="105" t="str">
        <f aca="false">TRIM(B166)</f>
        <v/>
      </c>
    </row>
    <row r="167" customFormat="false" ht="15" hidden="false" customHeight="false" outlineLevel="0" collapsed="false">
      <c r="A167" s="150" t="n">
        <v>148</v>
      </c>
      <c r="B167" s="151"/>
      <c r="C167" s="155"/>
      <c r="D167" s="155"/>
      <c r="E167" s="155"/>
      <c r="F167" s="154"/>
      <c r="G167" s="155"/>
      <c r="H167" s="155"/>
      <c r="I167" s="155"/>
      <c r="J167" s="155"/>
      <c r="K167" s="155"/>
      <c r="L167" s="155"/>
      <c r="M167" s="148" t="n">
        <f aca="false">IF((F167-L167)=0,0,(G167+H167+I167)/(F167-L167)*100)</f>
        <v>0</v>
      </c>
      <c r="N167" s="149" t="n">
        <f aca="false">IF((F167-L167)=0,0,(G167+H167)/(F167-L167)*100)</f>
        <v>0</v>
      </c>
      <c r="O167" s="149" t="n">
        <f aca="false">IF((F167-L167)=0,0,(5*G167+4*H167+3*I167+2*(J167+K167))/(F167-L167))</f>
        <v>0</v>
      </c>
      <c r="P167" s="105" t="str">
        <f aca="false">TRIM(B167)</f>
        <v/>
      </c>
    </row>
    <row r="168" customFormat="false" ht="15" hidden="false" customHeight="false" outlineLevel="0" collapsed="false">
      <c r="A168" s="150" t="n">
        <v>149</v>
      </c>
      <c r="B168" s="151"/>
      <c r="C168" s="155"/>
      <c r="D168" s="155"/>
      <c r="E168" s="155"/>
      <c r="F168" s="154"/>
      <c r="G168" s="155"/>
      <c r="H168" s="155"/>
      <c r="I168" s="155"/>
      <c r="J168" s="155"/>
      <c r="K168" s="155"/>
      <c r="L168" s="155"/>
      <c r="M168" s="148" t="n">
        <f aca="false">IF((F168-L168)=0,0,(G168+H168+I168)/(F168-L168)*100)</f>
        <v>0</v>
      </c>
      <c r="N168" s="149" t="n">
        <f aca="false">IF((F168-L168)=0,0,(G168+H168)/(F168-L168)*100)</f>
        <v>0</v>
      </c>
      <c r="O168" s="149" t="n">
        <f aca="false">IF((F168-L168)=0,0,(5*G168+4*H168+3*I168+2*(J168+K168))/(F168-L168))</f>
        <v>0</v>
      </c>
      <c r="P168" s="105" t="str">
        <f aca="false">TRIM(B168)</f>
        <v/>
      </c>
    </row>
    <row r="169" customFormat="false" ht="15" hidden="false" customHeight="false" outlineLevel="0" collapsed="false">
      <c r="A169" s="150" t="n">
        <v>150</v>
      </c>
      <c r="B169" s="151"/>
      <c r="C169" s="155"/>
      <c r="D169" s="155"/>
      <c r="E169" s="155"/>
      <c r="F169" s="154"/>
      <c r="G169" s="155"/>
      <c r="H169" s="155"/>
      <c r="I169" s="155"/>
      <c r="J169" s="155"/>
      <c r="K169" s="155"/>
      <c r="L169" s="155"/>
      <c r="M169" s="148" t="n">
        <f aca="false">IF((F169-L169)=0,0,(G169+H169+I169)/(F169-L169)*100)</f>
        <v>0</v>
      </c>
      <c r="N169" s="149" t="n">
        <f aca="false">IF((F169-L169)=0,0,(G169+H169)/(F169-L169)*100)</f>
        <v>0</v>
      </c>
      <c r="O169" s="149" t="n">
        <f aca="false">IF((F169-L169)=0,0,(5*G169+4*H169+3*I169+2*(J169+K169))/(F169-L169))</f>
        <v>0</v>
      </c>
      <c r="P169" s="105" t="str">
        <f aca="false">TRIM(B169)</f>
        <v/>
      </c>
    </row>
    <row r="170" customFormat="false" ht="15" hidden="false" customHeight="false" outlineLevel="0" collapsed="false">
      <c r="A170" s="150" t="n">
        <v>151</v>
      </c>
      <c r="B170" s="151"/>
      <c r="C170" s="155"/>
      <c r="D170" s="155"/>
      <c r="E170" s="155"/>
      <c r="F170" s="154"/>
      <c r="G170" s="155"/>
      <c r="H170" s="155"/>
      <c r="I170" s="155"/>
      <c r="J170" s="155"/>
      <c r="K170" s="155"/>
      <c r="L170" s="155"/>
      <c r="M170" s="148" t="n">
        <f aca="false">IF((F170-L170)=0,0,(G170+H170+I170)/(F170-L170)*100)</f>
        <v>0</v>
      </c>
      <c r="N170" s="149" t="n">
        <f aca="false">IF((F170-L170)=0,0,(G170+H170)/(F170-L170)*100)</f>
        <v>0</v>
      </c>
      <c r="O170" s="149" t="n">
        <f aca="false">IF((F170-L170)=0,0,(5*G170+4*H170+3*I170+2*(J170+K170))/(F170-L170))</f>
        <v>0</v>
      </c>
      <c r="P170" s="105" t="str">
        <f aca="false">TRIM(B170)</f>
        <v/>
      </c>
    </row>
    <row r="171" customFormat="false" ht="15" hidden="false" customHeight="false" outlineLevel="0" collapsed="false">
      <c r="A171" s="150" t="n">
        <v>152</v>
      </c>
      <c r="B171" s="151"/>
      <c r="C171" s="155"/>
      <c r="D171" s="155"/>
      <c r="E171" s="155"/>
      <c r="F171" s="154"/>
      <c r="G171" s="155"/>
      <c r="H171" s="155"/>
      <c r="I171" s="155"/>
      <c r="J171" s="155"/>
      <c r="K171" s="155"/>
      <c r="L171" s="155"/>
      <c r="M171" s="148" t="n">
        <f aca="false">IF((F171-L171)=0,0,(G171+H171+I171)/(F171-L171)*100)</f>
        <v>0</v>
      </c>
      <c r="N171" s="149" t="n">
        <f aca="false">IF((F171-L171)=0,0,(G171+H171)/(F171-L171)*100)</f>
        <v>0</v>
      </c>
      <c r="O171" s="149" t="n">
        <f aca="false">IF((F171-L171)=0,0,(5*G171+4*H171+3*I171+2*(J171+K171))/(F171-L171))</f>
        <v>0</v>
      </c>
      <c r="P171" s="105" t="str">
        <f aca="false">TRIM(B171)</f>
        <v/>
      </c>
    </row>
    <row r="172" customFormat="false" ht="15" hidden="false" customHeight="false" outlineLevel="0" collapsed="false">
      <c r="A172" s="150" t="n">
        <v>153</v>
      </c>
      <c r="B172" s="151"/>
      <c r="C172" s="155"/>
      <c r="D172" s="155"/>
      <c r="E172" s="155"/>
      <c r="F172" s="154"/>
      <c r="G172" s="155"/>
      <c r="H172" s="155"/>
      <c r="I172" s="155"/>
      <c r="J172" s="155"/>
      <c r="K172" s="155"/>
      <c r="L172" s="155"/>
      <c r="M172" s="148" t="n">
        <f aca="false">IF((F172-L172)=0,0,(G172+H172+I172)/(F172-L172)*100)</f>
        <v>0</v>
      </c>
      <c r="N172" s="149" t="n">
        <f aca="false">IF((F172-L172)=0,0,(G172+H172)/(F172-L172)*100)</f>
        <v>0</v>
      </c>
      <c r="O172" s="149" t="n">
        <f aca="false">IF((F172-L172)=0,0,(5*G172+4*H172+3*I172+2*(J172+K172))/(F172-L172))</f>
        <v>0</v>
      </c>
      <c r="P172" s="105" t="str">
        <f aca="false">TRIM(B172)</f>
        <v/>
      </c>
    </row>
    <row r="173" customFormat="false" ht="15" hidden="false" customHeight="false" outlineLevel="0" collapsed="false">
      <c r="A173" s="150" t="n">
        <v>154</v>
      </c>
      <c r="B173" s="151"/>
      <c r="C173" s="155"/>
      <c r="D173" s="155"/>
      <c r="E173" s="155"/>
      <c r="F173" s="154"/>
      <c r="G173" s="155"/>
      <c r="H173" s="155"/>
      <c r="I173" s="155"/>
      <c r="J173" s="155"/>
      <c r="K173" s="155"/>
      <c r="L173" s="155"/>
      <c r="M173" s="148" t="n">
        <f aca="false">IF((F173-L173)=0,0,(G173+H173+I173)/(F173-L173)*100)</f>
        <v>0</v>
      </c>
      <c r="N173" s="149" t="n">
        <f aca="false">IF((F173-L173)=0,0,(G173+H173)/(F173-L173)*100)</f>
        <v>0</v>
      </c>
      <c r="O173" s="149" t="n">
        <f aca="false">IF((F173-L173)=0,0,(5*G173+4*H173+3*I173+2*(J173+K173))/(F173-L173))</f>
        <v>0</v>
      </c>
      <c r="P173" s="105" t="str">
        <f aca="false">TRIM(B173)</f>
        <v/>
      </c>
    </row>
    <row r="174" customFormat="false" ht="15" hidden="false" customHeight="false" outlineLevel="0" collapsed="false">
      <c r="A174" s="150" t="n">
        <v>155</v>
      </c>
      <c r="B174" s="151"/>
      <c r="C174" s="155"/>
      <c r="D174" s="155"/>
      <c r="E174" s="155"/>
      <c r="F174" s="154"/>
      <c r="G174" s="155"/>
      <c r="H174" s="155"/>
      <c r="I174" s="155"/>
      <c r="J174" s="155"/>
      <c r="K174" s="155"/>
      <c r="L174" s="155"/>
      <c r="M174" s="148" t="n">
        <f aca="false">IF((F174-L174)=0,0,(G174+H174+I174)/(F174-L174)*100)</f>
        <v>0</v>
      </c>
      <c r="N174" s="149" t="n">
        <f aca="false">IF((F174-L174)=0,0,(G174+H174)/(F174-L174)*100)</f>
        <v>0</v>
      </c>
      <c r="O174" s="149" t="n">
        <f aca="false">IF((F174-L174)=0,0,(5*G174+4*H174+3*I174+2*(J174+K174))/(F174-L174))</f>
        <v>0</v>
      </c>
      <c r="P174" s="105" t="str">
        <f aca="false">TRIM(B174)</f>
        <v/>
      </c>
    </row>
    <row r="175" customFormat="false" ht="15" hidden="false" customHeight="false" outlineLevel="0" collapsed="false">
      <c r="A175" s="150" t="n">
        <v>156</v>
      </c>
      <c r="B175" s="151"/>
      <c r="C175" s="155"/>
      <c r="D175" s="155"/>
      <c r="E175" s="155"/>
      <c r="F175" s="154"/>
      <c r="G175" s="155"/>
      <c r="H175" s="155"/>
      <c r="I175" s="155"/>
      <c r="J175" s="155"/>
      <c r="K175" s="155"/>
      <c r="L175" s="155"/>
      <c r="M175" s="148" t="n">
        <f aca="false">IF((F175-L175)=0,0,(G175+H175+I175)/(F175-L175)*100)</f>
        <v>0</v>
      </c>
      <c r="N175" s="149" t="n">
        <f aca="false">IF((F175-L175)=0,0,(G175+H175)/(F175-L175)*100)</f>
        <v>0</v>
      </c>
      <c r="O175" s="149" t="n">
        <f aca="false">IF((F175-L175)=0,0,(5*G175+4*H175+3*I175+2*(J175+K175))/(F175-L175))</f>
        <v>0</v>
      </c>
      <c r="P175" s="105" t="str">
        <f aca="false">TRIM(B175)</f>
        <v/>
      </c>
    </row>
    <row r="176" customFormat="false" ht="15" hidden="false" customHeight="false" outlineLevel="0" collapsed="false">
      <c r="A176" s="150" t="n">
        <v>157</v>
      </c>
      <c r="B176" s="151"/>
      <c r="C176" s="155"/>
      <c r="D176" s="155"/>
      <c r="E176" s="155"/>
      <c r="F176" s="154"/>
      <c r="G176" s="155"/>
      <c r="H176" s="155"/>
      <c r="I176" s="155"/>
      <c r="J176" s="155"/>
      <c r="K176" s="155"/>
      <c r="L176" s="155"/>
      <c r="M176" s="148" t="n">
        <f aca="false">IF((F176-L176)=0,0,(G176+H176+I176)/(F176-L176)*100)</f>
        <v>0</v>
      </c>
      <c r="N176" s="149" t="n">
        <f aca="false">IF((F176-L176)=0,0,(G176+H176)/(F176-L176)*100)</f>
        <v>0</v>
      </c>
      <c r="O176" s="149" t="n">
        <f aca="false">IF((F176-L176)=0,0,(5*G176+4*H176+3*I176+2*(J176+K176))/(F176-L176))</f>
        <v>0</v>
      </c>
      <c r="P176" s="105" t="str">
        <f aca="false">TRIM(B176)</f>
        <v/>
      </c>
    </row>
    <row r="177" customFormat="false" ht="15" hidden="false" customHeight="false" outlineLevel="0" collapsed="false">
      <c r="A177" s="150" t="n">
        <v>158</v>
      </c>
      <c r="B177" s="151"/>
      <c r="C177" s="155"/>
      <c r="D177" s="155"/>
      <c r="E177" s="155"/>
      <c r="F177" s="154"/>
      <c r="G177" s="155"/>
      <c r="H177" s="155"/>
      <c r="I177" s="155"/>
      <c r="J177" s="155"/>
      <c r="K177" s="155"/>
      <c r="L177" s="155"/>
      <c r="M177" s="148" t="n">
        <f aca="false">IF((F177-L177)=0,0,(G177+H177+I177)/(F177-L177)*100)</f>
        <v>0</v>
      </c>
      <c r="N177" s="149" t="n">
        <f aca="false">IF((F177-L177)=0,0,(G177+H177)/(F177-L177)*100)</f>
        <v>0</v>
      </c>
      <c r="O177" s="149" t="n">
        <f aca="false">IF((F177-L177)=0,0,(5*G177+4*H177+3*I177+2*(J177+K177))/(F177-L177))</f>
        <v>0</v>
      </c>
      <c r="P177" s="105" t="str">
        <f aca="false">TRIM(B177)</f>
        <v/>
      </c>
    </row>
    <row r="178" customFormat="false" ht="15" hidden="false" customHeight="false" outlineLevel="0" collapsed="false">
      <c r="A178" s="150" t="n">
        <v>159</v>
      </c>
      <c r="B178" s="151"/>
      <c r="C178" s="155"/>
      <c r="D178" s="155"/>
      <c r="E178" s="155"/>
      <c r="F178" s="154"/>
      <c r="G178" s="155"/>
      <c r="H178" s="155"/>
      <c r="I178" s="155"/>
      <c r="J178" s="155"/>
      <c r="K178" s="155"/>
      <c r="L178" s="155"/>
      <c r="M178" s="148" t="n">
        <f aca="false">IF((F178-L178)=0,0,(G178+H178+I178)/(F178-L178)*100)</f>
        <v>0</v>
      </c>
      <c r="N178" s="149" t="n">
        <f aca="false">IF((F178-L178)=0,0,(G178+H178)/(F178-L178)*100)</f>
        <v>0</v>
      </c>
      <c r="O178" s="149" t="n">
        <f aca="false">IF((F178-L178)=0,0,(5*G178+4*H178+3*I178+2*(J178+K178))/(F178-L178))</f>
        <v>0</v>
      </c>
      <c r="P178" s="105" t="str">
        <f aca="false">TRIM(B178)</f>
        <v/>
      </c>
    </row>
    <row r="179" customFormat="false" ht="15" hidden="false" customHeight="false" outlineLevel="0" collapsed="false">
      <c r="A179" s="150" t="n">
        <v>160</v>
      </c>
      <c r="B179" s="151"/>
      <c r="C179" s="155"/>
      <c r="D179" s="155"/>
      <c r="E179" s="155"/>
      <c r="F179" s="154"/>
      <c r="G179" s="155"/>
      <c r="H179" s="155"/>
      <c r="I179" s="155"/>
      <c r="J179" s="155"/>
      <c r="K179" s="155"/>
      <c r="L179" s="155"/>
      <c r="M179" s="148" t="n">
        <f aca="false">IF((F179-L179)=0,0,(G179+H179+I179)/(F179-L179)*100)</f>
        <v>0</v>
      </c>
      <c r="N179" s="149" t="n">
        <f aca="false">IF((F179-L179)=0,0,(G179+H179)/(F179-L179)*100)</f>
        <v>0</v>
      </c>
      <c r="O179" s="149" t="n">
        <f aca="false">IF((F179-L179)=0,0,(5*G179+4*H179+3*I179+2*(J179+K179))/(F179-L179))</f>
        <v>0</v>
      </c>
      <c r="P179" s="105" t="str">
        <f aca="false">TRIM(B179)</f>
        <v/>
      </c>
    </row>
    <row r="180" customFormat="false" ht="15" hidden="false" customHeight="false" outlineLevel="0" collapsed="false">
      <c r="A180" s="150" t="n">
        <v>161</v>
      </c>
      <c r="B180" s="151"/>
      <c r="C180" s="155"/>
      <c r="D180" s="155"/>
      <c r="E180" s="155"/>
      <c r="F180" s="154"/>
      <c r="G180" s="155"/>
      <c r="H180" s="155"/>
      <c r="I180" s="155"/>
      <c r="J180" s="155"/>
      <c r="K180" s="155"/>
      <c r="L180" s="155"/>
      <c r="M180" s="148" t="n">
        <f aca="false">IF((F180-L180)=0,0,(G180+H180+I180)/(F180-L180)*100)</f>
        <v>0</v>
      </c>
      <c r="N180" s="149" t="n">
        <f aca="false">IF((F180-L180)=0,0,(G180+H180)/(F180-L180)*100)</f>
        <v>0</v>
      </c>
      <c r="O180" s="149" t="n">
        <f aca="false">IF((F180-L180)=0,0,(5*G180+4*H180+3*I180+2*(J180+K180))/(F180-L180))</f>
        <v>0</v>
      </c>
      <c r="P180" s="105" t="str">
        <f aca="false">TRIM(B180)</f>
        <v/>
      </c>
    </row>
    <row r="181" customFormat="false" ht="15" hidden="false" customHeight="false" outlineLevel="0" collapsed="false">
      <c r="A181" s="150" t="n">
        <v>162</v>
      </c>
      <c r="B181" s="151"/>
      <c r="C181" s="155"/>
      <c r="D181" s="155"/>
      <c r="E181" s="155"/>
      <c r="F181" s="154"/>
      <c r="G181" s="155"/>
      <c r="H181" s="155"/>
      <c r="I181" s="155"/>
      <c r="J181" s="155"/>
      <c r="K181" s="155"/>
      <c r="L181" s="155"/>
      <c r="M181" s="148" t="n">
        <f aca="false">IF((F181-L181)=0,0,(G181+H181+I181)/(F181-L181)*100)</f>
        <v>0</v>
      </c>
      <c r="N181" s="149" t="n">
        <f aca="false">IF((F181-L181)=0,0,(G181+H181)/(F181-L181)*100)</f>
        <v>0</v>
      </c>
      <c r="O181" s="149" t="n">
        <f aca="false">IF((F181-L181)=0,0,(5*G181+4*H181+3*I181+2*(J181+K181))/(F181-L181))</f>
        <v>0</v>
      </c>
      <c r="P181" s="105" t="str">
        <f aca="false">TRIM(B181)</f>
        <v/>
      </c>
    </row>
    <row r="182" customFormat="false" ht="15" hidden="false" customHeight="false" outlineLevel="0" collapsed="false">
      <c r="A182" s="150" t="n">
        <v>163</v>
      </c>
      <c r="B182" s="151"/>
      <c r="C182" s="155"/>
      <c r="D182" s="155"/>
      <c r="E182" s="155"/>
      <c r="F182" s="154"/>
      <c r="G182" s="155"/>
      <c r="H182" s="155"/>
      <c r="I182" s="155"/>
      <c r="J182" s="155"/>
      <c r="K182" s="155"/>
      <c r="L182" s="155"/>
      <c r="M182" s="148" t="n">
        <f aca="false">IF((F182-L182)=0,0,(G182+H182+I182)/(F182-L182)*100)</f>
        <v>0</v>
      </c>
      <c r="N182" s="149" t="n">
        <f aca="false">IF((F182-L182)=0,0,(G182+H182)/(F182-L182)*100)</f>
        <v>0</v>
      </c>
      <c r="O182" s="149" t="n">
        <f aca="false">IF((F182-L182)=0,0,(5*G182+4*H182+3*I182+2*(J182+K182))/(F182-L182))</f>
        <v>0</v>
      </c>
      <c r="P182" s="105" t="str">
        <f aca="false">TRIM(B182)</f>
        <v/>
      </c>
    </row>
    <row r="183" customFormat="false" ht="15" hidden="false" customHeight="false" outlineLevel="0" collapsed="false">
      <c r="A183" s="150" t="n">
        <v>164</v>
      </c>
      <c r="B183" s="151"/>
      <c r="C183" s="155"/>
      <c r="D183" s="155"/>
      <c r="E183" s="155"/>
      <c r="F183" s="154"/>
      <c r="G183" s="155"/>
      <c r="H183" s="155"/>
      <c r="I183" s="155"/>
      <c r="J183" s="155"/>
      <c r="K183" s="155"/>
      <c r="L183" s="155"/>
      <c r="M183" s="148" t="n">
        <f aca="false">IF((F183-L183)=0,0,(G183+H183+I183)/(F183-L183)*100)</f>
        <v>0</v>
      </c>
      <c r="N183" s="149" t="n">
        <f aca="false">IF((F183-L183)=0,0,(G183+H183)/(F183-L183)*100)</f>
        <v>0</v>
      </c>
      <c r="O183" s="149" t="n">
        <f aca="false">IF((F183-L183)=0,0,(5*G183+4*H183+3*I183+2*(J183+K183))/(F183-L183))</f>
        <v>0</v>
      </c>
      <c r="P183" s="105" t="str">
        <f aca="false">TRIM(B183)</f>
        <v/>
      </c>
    </row>
    <row r="184" customFormat="false" ht="15" hidden="false" customHeight="false" outlineLevel="0" collapsed="false">
      <c r="A184" s="150" t="n">
        <v>165</v>
      </c>
      <c r="B184" s="151"/>
      <c r="C184" s="155"/>
      <c r="D184" s="155"/>
      <c r="E184" s="155"/>
      <c r="F184" s="154"/>
      <c r="G184" s="155"/>
      <c r="H184" s="155"/>
      <c r="I184" s="155"/>
      <c r="J184" s="155"/>
      <c r="K184" s="155"/>
      <c r="L184" s="155"/>
      <c r="M184" s="148" t="n">
        <f aca="false">IF((F184-L184)=0,0,(G184+H184+I184)/(F184-L184)*100)</f>
        <v>0</v>
      </c>
      <c r="N184" s="149" t="n">
        <f aca="false">IF((F184-L184)=0,0,(G184+H184)/(F184-L184)*100)</f>
        <v>0</v>
      </c>
      <c r="O184" s="149" t="n">
        <f aca="false">IF((F184-L184)=0,0,(5*G184+4*H184+3*I184+2*(J184+K184))/(F184-L184))</f>
        <v>0</v>
      </c>
      <c r="P184" s="105" t="str">
        <f aca="false">TRIM(B184)</f>
        <v/>
      </c>
    </row>
    <row r="185" customFormat="false" ht="15" hidden="false" customHeight="false" outlineLevel="0" collapsed="false">
      <c r="A185" s="150" t="n">
        <v>166</v>
      </c>
      <c r="B185" s="151"/>
      <c r="C185" s="155"/>
      <c r="D185" s="155"/>
      <c r="E185" s="155"/>
      <c r="F185" s="154"/>
      <c r="G185" s="155"/>
      <c r="H185" s="155"/>
      <c r="I185" s="155"/>
      <c r="J185" s="155"/>
      <c r="K185" s="155"/>
      <c r="L185" s="155"/>
      <c r="M185" s="148" t="n">
        <f aca="false">IF((F185-L185)=0,0,(G185+H185+I185)/(F185-L185)*100)</f>
        <v>0</v>
      </c>
      <c r="N185" s="149" t="n">
        <f aca="false">IF((F185-L185)=0,0,(G185+H185)/(F185-L185)*100)</f>
        <v>0</v>
      </c>
      <c r="O185" s="149" t="n">
        <f aca="false">IF((F185-L185)=0,0,(5*G185+4*H185+3*I185+2*(J185+K185))/(F185-L185))</f>
        <v>0</v>
      </c>
      <c r="P185" s="105" t="str">
        <f aca="false">TRIM(B185)</f>
        <v/>
      </c>
    </row>
    <row r="186" customFormat="false" ht="15" hidden="false" customHeight="false" outlineLevel="0" collapsed="false">
      <c r="A186" s="150" t="n">
        <v>167</v>
      </c>
      <c r="B186" s="151"/>
      <c r="C186" s="155"/>
      <c r="D186" s="155"/>
      <c r="E186" s="155"/>
      <c r="F186" s="154"/>
      <c r="G186" s="155"/>
      <c r="H186" s="155"/>
      <c r="I186" s="155"/>
      <c r="J186" s="155"/>
      <c r="K186" s="155"/>
      <c r="L186" s="155"/>
      <c r="M186" s="148" t="n">
        <f aca="false">IF((F186-L186)=0,0,(G186+H186+I186)/(F186-L186)*100)</f>
        <v>0</v>
      </c>
      <c r="N186" s="149" t="n">
        <f aca="false">IF((F186-L186)=0,0,(G186+H186)/(F186-L186)*100)</f>
        <v>0</v>
      </c>
      <c r="O186" s="149" t="n">
        <f aca="false">IF((F186-L186)=0,0,(5*G186+4*H186+3*I186+2*(J186+K186))/(F186-L186))</f>
        <v>0</v>
      </c>
      <c r="P186" s="105" t="str">
        <f aca="false">TRIM(B186)</f>
        <v/>
      </c>
    </row>
    <row r="187" customFormat="false" ht="15" hidden="false" customHeight="false" outlineLevel="0" collapsed="false">
      <c r="A187" s="150" t="n">
        <v>168</v>
      </c>
      <c r="B187" s="151"/>
      <c r="C187" s="155"/>
      <c r="D187" s="155"/>
      <c r="E187" s="155"/>
      <c r="F187" s="154"/>
      <c r="G187" s="155"/>
      <c r="H187" s="155"/>
      <c r="I187" s="155"/>
      <c r="J187" s="155"/>
      <c r="K187" s="155"/>
      <c r="L187" s="155"/>
      <c r="M187" s="148" t="n">
        <f aca="false">IF((F187-L187)=0,0,(G187+H187+I187)/(F187-L187)*100)</f>
        <v>0</v>
      </c>
      <c r="N187" s="149" t="n">
        <f aca="false">IF((F187-L187)=0,0,(G187+H187)/(F187-L187)*100)</f>
        <v>0</v>
      </c>
      <c r="O187" s="149" t="n">
        <f aca="false">IF((F187-L187)=0,0,(5*G187+4*H187+3*I187+2*(J187+K187))/(F187-L187))</f>
        <v>0</v>
      </c>
      <c r="P187" s="105" t="str">
        <f aca="false">TRIM(B187)</f>
        <v/>
      </c>
    </row>
    <row r="188" customFormat="false" ht="15" hidden="false" customHeight="false" outlineLevel="0" collapsed="false">
      <c r="A188" s="150" t="n">
        <v>169</v>
      </c>
      <c r="B188" s="151"/>
      <c r="C188" s="155"/>
      <c r="D188" s="155"/>
      <c r="E188" s="155"/>
      <c r="F188" s="154"/>
      <c r="G188" s="155"/>
      <c r="H188" s="155"/>
      <c r="I188" s="155"/>
      <c r="J188" s="155"/>
      <c r="K188" s="155"/>
      <c r="L188" s="155"/>
      <c r="M188" s="148" t="n">
        <f aca="false">IF((F188-L188)=0,0,(G188+H188+I188)/(F188-L188)*100)</f>
        <v>0</v>
      </c>
      <c r="N188" s="149" t="n">
        <f aca="false">IF((F188-L188)=0,0,(G188+H188)/(F188-L188)*100)</f>
        <v>0</v>
      </c>
      <c r="O188" s="149" t="n">
        <f aca="false">IF((F188-L188)=0,0,(5*G188+4*H188+3*I188+2*(J188+K188))/(F188-L188))</f>
        <v>0</v>
      </c>
      <c r="P188" s="105" t="str">
        <f aca="false">TRIM(B188)</f>
        <v/>
      </c>
    </row>
    <row r="189" customFormat="false" ht="15" hidden="false" customHeight="false" outlineLevel="0" collapsed="false">
      <c r="A189" s="150" t="n">
        <v>170</v>
      </c>
      <c r="B189" s="151"/>
      <c r="C189" s="155"/>
      <c r="D189" s="155"/>
      <c r="E189" s="155"/>
      <c r="F189" s="154"/>
      <c r="G189" s="155"/>
      <c r="H189" s="155"/>
      <c r="I189" s="155"/>
      <c r="J189" s="155"/>
      <c r="K189" s="155"/>
      <c r="L189" s="155"/>
      <c r="M189" s="148" t="n">
        <f aca="false">IF((F189-L189)=0,0,(G189+H189+I189)/(F189-L189)*100)</f>
        <v>0</v>
      </c>
      <c r="N189" s="149" t="n">
        <f aca="false">IF((F189-L189)=0,0,(G189+H189)/(F189-L189)*100)</f>
        <v>0</v>
      </c>
      <c r="O189" s="149" t="n">
        <f aca="false">IF((F189-L189)=0,0,(5*G189+4*H189+3*I189+2*(J189+K189))/(F189-L189))</f>
        <v>0</v>
      </c>
      <c r="P189" s="105" t="str">
        <f aca="false">TRIM(B189)</f>
        <v/>
      </c>
    </row>
    <row r="190" customFormat="false" ht="15" hidden="false" customHeight="false" outlineLevel="0" collapsed="false">
      <c r="A190" s="150" t="n">
        <v>171</v>
      </c>
      <c r="B190" s="151"/>
      <c r="C190" s="155"/>
      <c r="D190" s="155"/>
      <c r="E190" s="155"/>
      <c r="F190" s="154"/>
      <c r="G190" s="155"/>
      <c r="H190" s="155"/>
      <c r="I190" s="155"/>
      <c r="J190" s="155"/>
      <c r="K190" s="155"/>
      <c r="L190" s="155"/>
      <c r="M190" s="148" t="n">
        <f aca="false">IF((F190-L190)=0,0,(G190+H190+I190)/(F190-L190)*100)</f>
        <v>0</v>
      </c>
      <c r="N190" s="149" t="n">
        <f aca="false">IF((F190-L190)=0,0,(G190+H190)/(F190-L190)*100)</f>
        <v>0</v>
      </c>
      <c r="O190" s="149" t="n">
        <f aca="false">IF((F190-L190)=0,0,(5*G190+4*H190+3*I190+2*(J190+K190))/(F190-L190))</f>
        <v>0</v>
      </c>
      <c r="P190" s="105" t="str">
        <f aca="false">TRIM(B190)</f>
        <v/>
      </c>
    </row>
    <row r="191" customFormat="false" ht="15" hidden="false" customHeight="false" outlineLevel="0" collapsed="false">
      <c r="A191" s="150" t="n">
        <v>172</v>
      </c>
      <c r="B191" s="151"/>
      <c r="C191" s="155"/>
      <c r="D191" s="155"/>
      <c r="E191" s="155"/>
      <c r="F191" s="154"/>
      <c r="G191" s="155"/>
      <c r="H191" s="155"/>
      <c r="I191" s="155"/>
      <c r="J191" s="155"/>
      <c r="K191" s="155"/>
      <c r="L191" s="155"/>
      <c r="M191" s="148" t="n">
        <f aca="false">IF((F191-L191)=0,0,(G191+H191+I191)/(F191-L191)*100)</f>
        <v>0</v>
      </c>
      <c r="N191" s="149" t="n">
        <f aca="false">IF((F191-L191)=0,0,(G191+H191)/(F191-L191)*100)</f>
        <v>0</v>
      </c>
      <c r="O191" s="149" t="n">
        <f aca="false">IF((F191-L191)=0,0,(5*G191+4*H191+3*I191+2*(J191+K191))/(F191-L191))</f>
        <v>0</v>
      </c>
      <c r="P191" s="105" t="str">
        <f aca="false">TRIM(B191)</f>
        <v/>
      </c>
    </row>
    <row r="192" customFormat="false" ht="15" hidden="false" customHeight="false" outlineLevel="0" collapsed="false">
      <c r="A192" s="150" t="n">
        <v>173</v>
      </c>
      <c r="B192" s="151"/>
      <c r="C192" s="155"/>
      <c r="D192" s="155"/>
      <c r="E192" s="155"/>
      <c r="F192" s="154"/>
      <c r="G192" s="155"/>
      <c r="H192" s="155"/>
      <c r="I192" s="155"/>
      <c r="J192" s="155"/>
      <c r="K192" s="155"/>
      <c r="L192" s="155"/>
      <c r="M192" s="148" t="n">
        <f aca="false">IF((F192-L192)=0,0,(G192+H192+I192)/(F192-L192)*100)</f>
        <v>0</v>
      </c>
      <c r="N192" s="149" t="n">
        <f aca="false">IF((F192-L192)=0,0,(G192+H192)/(F192-L192)*100)</f>
        <v>0</v>
      </c>
      <c r="O192" s="149" t="n">
        <f aca="false">IF((F192-L192)=0,0,(5*G192+4*H192+3*I192+2*(J192+K192))/(F192-L192))</f>
        <v>0</v>
      </c>
      <c r="P192" s="105" t="str">
        <f aca="false">TRIM(B192)</f>
        <v/>
      </c>
    </row>
    <row r="193" customFormat="false" ht="15" hidden="false" customHeight="false" outlineLevel="0" collapsed="false">
      <c r="A193" s="150" t="n">
        <v>174</v>
      </c>
      <c r="B193" s="151"/>
      <c r="C193" s="155"/>
      <c r="D193" s="155"/>
      <c r="E193" s="155"/>
      <c r="F193" s="154"/>
      <c r="G193" s="155"/>
      <c r="H193" s="155"/>
      <c r="I193" s="155"/>
      <c r="J193" s="155"/>
      <c r="K193" s="155"/>
      <c r="L193" s="155"/>
      <c r="M193" s="148" t="n">
        <f aca="false">IF((F193-L193)=0,0,(G193+H193+I193)/(F193-L193)*100)</f>
        <v>0</v>
      </c>
      <c r="N193" s="149" t="n">
        <f aca="false">IF((F193-L193)=0,0,(G193+H193)/(F193-L193)*100)</f>
        <v>0</v>
      </c>
      <c r="O193" s="149" t="n">
        <f aca="false">IF((F193-L193)=0,0,(5*G193+4*H193+3*I193+2*(J193+K193))/(F193-L193))</f>
        <v>0</v>
      </c>
      <c r="P193" s="105" t="str">
        <f aca="false">TRIM(B193)</f>
        <v/>
      </c>
    </row>
    <row r="194" customFormat="false" ht="15" hidden="false" customHeight="false" outlineLevel="0" collapsed="false">
      <c r="A194" s="150" t="n">
        <v>175</v>
      </c>
      <c r="B194" s="151"/>
      <c r="C194" s="155"/>
      <c r="D194" s="155"/>
      <c r="E194" s="155"/>
      <c r="F194" s="154"/>
      <c r="G194" s="155"/>
      <c r="H194" s="155"/>
      <c r="I194" s="155"/>
      <c r="J194" s="155"/>
      <c r="K194" s="155"/>
      <c r="L194" s="155"/>
      <c r="M194" s="148" t="n">
        <f aca="false">IF((F194-L194)=0,0,(G194+H194+I194)/(F194-L194)*100)</f>
        <v>0</v>
      </c>
      <c r="N194" s="149" t="n">
        <f aca="false">IF((F194-L194)=0,0,(G194+H194)/(F194-L194)*100)</f>
        <v>0</v>
      </c>
      <c r="O194" s="149" t="n">
        <f aca="false">IF((F194-L194)=0,0,(5*G194+4*H194+3*I194+2*(J194+K194))/(F194-L194))</f>
        <v>0</v>
      </c>
      <c r="P194" s="105" t="str">
        <f aca="false">TRIM(B194)</f>
        <v/>
      </c>
    </row>
    <row r="195" customFormat="false" ht="15" hidden="false" customHeight="false" outlineLevel="0" collapsed="false">
      <c r="A195" s="150" t="n">
        <v>176</v>
      </c>
      <c r="B195" s="151"/>
      <c r="C195" s="155"/>
      <c r="D195" s="155"/>
      <c r="E195" s="155"/>
      <c r="F195" s="154"/>
      <c r="G195" s="155"/>
      <c r="H195" s="155"/>
      <c r="I195" s="155"/>
      <c r="J195" s="155"/>
      <c r="K195" s="155"/>
      <c r="L195" s="155"/>
      <c r="M195" s="148" t="n">
        <f aca="false">IF((F195-L195)=0,0,(G195+H195+I195)/(F195-L195)*100)</f>
        <v>0</v>
      </c>
      <c r="N195" s="149" t="n">
        <f aca="false">IF((F195-L195)=0,0,(G195+H195)/(F195-L195)*100)</f>
        <v>0</v>
      </c>
      <c r="O195" s="149" t="n">
        <f aca="false">IF((F195-L195)=0,0,(5*G195+4*H195+3*I195+2*(J195+K195))/(F195-L195))</f>
        <v>0</v>
      </c>
      <c r="P195" s="105" t="str">
        <f aca="false">TRIM(B195)</f>
        <v/>
      </c>
    </row>
    <row r="196" customFormat="false" ht="15" hidden="false" customHeight="false" outlineLevel="0" collapsed="false">
      <c r="A196" s="150" t="n">
        <v>177</v>
      </c>
      <c r="B196" s="151"/>
      <c r="C196" s="155"/>
      <c r="D196" s="155"/>
      <c r="E196" s="155"/>
      <c r="F196" s="154"/>
      <c r="G196" s="155"/>
      <c r="H196" s="155"/>
      <c r="I196" s="155"/>
      <c r="J196" s="155"/>
      <c r="K196" s="155"/>
      <c r="L196" s="155"/>
      <c r="M196" s="148" t="n">
        <f aca="false">IF((F196-L196)=0,0,(G196+H196+I196)/(F196-L196)*100)</f>
        <v>0</v>
      </c>
      <c r="N196" s="149" t="n">
        <f aca="false">IF((F196-L196)=0,0,(G196+H196)/(F196-L196)*100)</f>
        <v>0</v>
      </c>
      <c r="O196" s="149" t="n">
        <f aca="false">IF((F196-L196)=0,0,(5*G196+4*H196+3*I196+2*(J196+K196))/(F196-L196))</f>
        <v>0</v>
      </c>
      <c r="P196" s="105" t="str">
        <f aca="false">TRIM(B196)</f>
        <v/>
      </c>
    </row>
    <row r="197" customFormat="false" ht="15" hidden="false" customHeight="false" outlineLevel="0" collapsed="false">
      <c r="A197" s="150" t="n">
        <v>178</v>
      </c>
      <c r="B197" s="151"/>
      <c r="C197" s="155"/>
      <c r="D197" s="155"/>
      <c r="E197" s="155"/>
      <c r="F197" s="154"/>
      <c r="G197" s="155"/>
      <c r="H197" s="155"/>
      <c r="I197" s="155"/>
      <c r="J197" s="155"/>
      <c r="K197" s="155"/>
      <c r="L197" s="155"/>
      <c r="M197" s="148" t="n">
        <f aca="false">IF((F197-L197)=0,0,(G197+H197+I197)/(F197-L197)*100)</f>
        <v>0</v>
      </c>
      <c r="N197" s="149" t="n">
        <f aca="false">IF((F197-L197)=0,0,(G197+H197)/(F197-L197)*100)</f>
        <v>0</v>
      </c>
      <c r="O197" s="149" t="n">
        <f aca="false">IF((F197-L197)=0,0,(5*G197+4*H197+3*I197+2*(J197+K197))/(F197-L197))</f>
        <v>0</v>
      </c>
      <c r="P197" s="105" t="str">
        <f aca="false">TRIM(B197)</f>
        <v/>
      </c>
    </row>
    <row r="198" customFormat="false" ht="15" hidden="false" customHeight="false" outlineLevel="0" collapsed="false">
      <c r="A198" s="150" t="n">
        <v>179</v>
      </c>
      <c r="B198" s="151"/>
      <c r="C198" s="155"/>
      <c r="D198" s="155"/>
      <c r="E198" s="155"/>
      <c r="F198" s="154"/>
      <c r="G198" s="155"/>
      <c r="H198" s="155"/>
      <c r="I198" s="155"/>
      <c r="J198" s="155"/>
      <c r="K198" s="155"/>
      <c r="L198" s="155"/>
      <c r="M198" s="148" t="n">
        <f aca="false">IF((F198-L198)=0,0,(G198+H198+I198)/(F198-L198)*100)</f>
        <v>0</v>
      </c>
      <c r="N198" s="149" t="n">
        <f aca="false">IF((F198-L198)=0,0,(G198+H198)/(F198-L198)*100)</f>
        <v>0</v>
      </c>
      <c r="O198" s="149" t="n">
        <f aca="false">IF((F198-L198)=0,0,(5*G198+4*H198+3*I198+2*(J198+K198))/(F198-L198))</f>
        <v>0</v>
      </c>
      <c r="P198" s="105" t="str">
        <f aca="false">TRIM(B198)</f>
        <v/>
      </c>
    </row>
    <row r="199" customFormat="false" ht="15" hidden="false" customHeight="false" outlineLevel="0" collapsed="false">
      <c r="A199" s="150" t="n">
        <v>180</v>
      </c>
      <c r="B199" s="151"/>
      <c r="C199" s="155"/>
      <c r="D199" s="155"/>
      <c r="E199" s="155"/>
      <c r="F199" s="154"/>
      <c r="G199" s="155"/>
      <c r="H199" s="155"/>
      <c r="I199" s="155"/>
      <c r="J199" s="155"/>
      <c r="K199" s="155"/>
      <c r="L199" s="155"/>
      <c r="M199" s="148" t="n">
        <f aca="false">IF((F199-L199)=0,0,(G199+H199+I199)/(F199-L199)*100)</f>
        <v>0</v>
      </c>
      <c r="N199" s="149" t="n">
        <f aca="false">IF((F199-L199)=0,0,(G199+H199)/(F199-L199)*100)</f>
        <v>0</v>
      </c>
      <c r="O199" s="149" t="n">
        <f aca="false">IF((F199-L199)=0,0,(5*G199+4*H199+3*I199+2*(J199+K199))/(F199-L199))</f>
        <v>0</v>
      </c>
      <c r="P199" s="105" t="str">
        <f aca="false">TRIM(B199)</f>
        <v/>
      </c>
    </row>
    <row r="200" customFormat="false" ht="15" hidden="false" customHeight="false" outlineLevel="0" collapsed="false">
      <c r="A200" s="150" t="n">
        <v>181</v>
      </c>
      <c r="B200" s="151"/>
      <c r="C200" s="155"/>
      <c r="D200" s="155"/>
      <c r="E200" s="155"/>
      <c r="F200" s="154"/>
      <c r="G200" s="155"/>
      <c r="H200" s="155"/>
      <c r="I200" s="155"/>
      <c r="J200" s="155"/>
      <c r="K200" s="155"/>
      <c r="L200" s="155"/>
      <c r="M200" s="148" t="n">
        <f aca="false">IF((F200-L200)=0,0,(G200+H200+I200)/(F200-L200)*100)</f>
        <v>0</v>
      </c>
      <c r="N200" s="149" t="n">
        <f aca="false">IF((F200-L200)=0,0,(G200+H200)/(F200-L200)*100)</f>
        <v>0</v>
      </c>
      <c r="O200" s="149" t="n">
        <f aca="false">IF((F200-L200)=0,0,(5*G200+4*H200+3*I200+2*(J200+K200))/(F200-L200))</f>
        <v>0</v>
      </c>
      <c r="P200" s="105" t="str">
        <f aca="false">TRIM(B200)</f>
        <v/>
      </c>
    </row>
    <row r="201" customFormat="false" ht="15" hidden="false" customHeight="false" outlineLevel="0" collapsed="false">
      <c r="A201" s="150" t="n">
        <v>182</v>
      </c>
      <c r="B201" s="151"/>
      <c r="C201" s="155"/>
      <c r="D201" s="155"/>
      <c r="E201" s="155"/>
      <c r="F201" s="154"/>
      <c r="G201" s="155"/>
      <c r="H201" s="155"/>
      <c r="I201" s="155"/>
      <c r="J201" s="155"/>
      <c r="K201" s="155"/>
      <c r="L201" s="155"/>
      <c r="M201" s="148" t="n">
        <f aca="false">IF((F201-L201)=0,0,(G201+H201+I201)/(F201-L201)*100)</f>
        <v>0</v>
      </c>
      <c r="N201" s="149" t="n">
        <f aca="false">IF((F201-L201)=0,0,(G201+H201)/(F201-L201)*100)</f>
        <v>0</v>
      </c>
      <c r="O201" s="149" t="n">
        <f aca="false">IF((F201-L201)=0,0,(5*G201+4*H201+3*I201+2*(J201+K201))/(F201-L201))</f>
        <v>0</v>
      </c>
      <c r="P201" s="105" t="str">
        <f aca="false">TRIM(B201)</f>
        <v/>
      </c>
    </row>
    <row r="202" customFormat="false" ht="15" hidden="false" customHeight="false" outlineLevel="0" collapsed="false">
      <c r="A202" s="150" t="n">
        <v>183</v>
      </c>
      <c r="B202" s="151"/>
      <c r="C202" s="155"/>
      <c r="D202" s="155"/>
      <c r="E202" s="155"/>
      <c r="F202" s="154"/>
      <c r="G202" s="155"/>
      <c r="H202" s="155"/>
      <c r="I202" s="155"/>
      <c r="J202" s="155"/>
      <c r="K202" s="155"/>
      <c r="L202" s="155"/>
      <c r="M202" s="148" t="n">
        <f aca="false">IF((F202-L202)=0,0,(G202+H202+I202)/(F202-L202)*100)</f>
        <v>0</v>
      </c>
      <c r="N202" s="149" t="n">
        <f aca="false">IF((F202-L202)=0,0,(G202+H202)/(F202-L202)*100)</f>
        <v>0</v>
      </c>
      <c r="O202" s="149" t="n">
        <f aca="false">IF((F202-L202)=0,0,(5*G202+4*H202+3*I202+2*(J202+K202))/(F202-L202))</f>
        <v>0</v>
      </c>
      <c r="P202" s="105" t="str">
        <f aca="false">TRIM(B202)</f>
        <v/>
      </c>
    </row>
    <row r="203" customFormat="false" ht="15" hidden="false" customHeight="false" outlineLevel="0" collapsed="false">
      <c r="A203" s="150" t="n">
        <v>184</v>
      </c>
      <c r="B203" s="151"/>
      <c r="C203" s="155"/>
      <c r="D203" s="155"/>
      <c r="E203" s="155"/>
      <c r="F203" s="154"/>
      <c r="G203" s="155"/>
      <c r="H203" s="155"/>
      <c r="I203" s="155"/>
      <c r="J203" s="155"/>
      <c r="K203" s="155"/>
      <c r="L203" s="155"/>
      <c r="M203" s="148" t="n">
        <f aca="false">IF((F203-L203)=0,0,(G203+H203+I203)/(F203-L203)*100)</f>
        <v>0</v>
      </c>
      <c r="N203" s="149" t="n">
        <f aca="false">IF((F203-L203)=0,0,(G203+H203)/(F203-L203)*100)</f>
        <v>0</v>
      </c>
      <c r="O203" s="149" t="n">
        <f aca="false">IF((F203-L203)=0,0,(5*G203+4*H203+3*I203+2*(J203+K203))/(F203-L203))</f>
        <v>0</v>
      </c>
      <c r="P203" s="105" t="str">
        <f aca="false">TRIM(B203)</f>
        <v/>
      </c>
    </row>
    <row r="204" customFormat="false" ht="15" hidden="false" customHeight="false" outlineLevel="0" collapsed="false">
      <c r="A204" s="150" t="n">
        <v>185</v>
      </c>
      <c r="B204" s="151"/>
      <c r="C204" s="155"/>
      <c r="D204" s="155"/>
      <c r="E204" s="155"/>
      <c r="F204" s="154"/>
      <c r="G204" s="155"/>
      <c r="H204" s="155"/>
      <c r="I204" s="155"/>
      <c r="J204" s="155"/>
      <c r="K204" s="155"/>
      <c r="L204" s="155"/>
      <c r="M204" s="148" t="n">
        <f aca="false">IF((F204-L204)=0,0,(G204+H204+I204)/(F204-L204)*100)</f>
        <v>0</v>
      </c>
      <c r="N204" s="149" t="n">
        <f aca="false">IF((F204-L204)=0,0,(G204+H204)/(F204-L204)*100)</f>
        <v>0</v>
      </c>
      <c r="O204" s="149" t="n">
        <f aca="false">IF((F204-L204)=0,0,(5*G204+4*H204+3*I204+2*(J204+K204))/(F204-L204))</f>
        <v>0</v>
      </c>
      <c r="P204" s="105" t="str">
        <f aca="false">TRIM(B204)</f>
        <v/>
      </c>
    </row>
    <row r="205" customFormat="false" ht="15" hidden="false" customHeight="false" outlineLevel="0" collapsed="false">
      <c r="A205" s="150" t="n">
        <v>186</v>
      </c>
      <c r="B205" s="151"/>
      <c r="C205" s="155"/>
      <c r="D205" s="155"/>
      <c r="E205" s="155"/>
      <c r="F205" s="154"/>
      <c r="G205" s="155"/>
      <c r="H205" s="155"/>
      <c r="I205" s="155"/>
      <c r="J205" s="155"/>
      <c r="K205" s="155"/>
      <c r="L205" s="155"/>
      <c r="M205" s="148" t="n">
        <f aca="false">IF((F205-L205)=0,0,(G205+H205+I205)/(F205-L205)*100)</f>
        <v>0</v>
      </c>
      <c r="N205" s="149" t="n">
        <f aca="false">IF((F205-L205)=0,0,(G205+H205)/(F205-L205)*100)</f>
        <v>0</v>
      </c>
      <c r="O205" s="149" t="n">
        <f aca="false">IF((F205-L205)=0,0,(5*G205+4*H205+3*I205+2*(J205+K205))/(F205-L205))</f>
        <v>0</v>
      </c>
      <c r="P205" s="105" t="str">
        <f aca="false">TRIM(B205)</f>
        <v/>
      </c>
    </row>
    <row r="206" customFormat="false" ht="15" hidden="false" customHeight="false" outlineLevel="0" collapsed="false">
      <c r="A206" s="150" t="n">
        <v>187</v>
      </c>
      <c r="B206" s="151"/>
      <c r="C206" s="155"/>
      <c r="D206" s="155"/>
      <c r="E206" s="155"/>
      <c r="F206" s="154"/>
      <c r="G206" s="155"/>
      <c r="H206" s="155"/>
      <c r="I206" s="155"/>
      <c r="J206" s="155"/>
      <c r="K206" s="155"/>
      <c r="L206" s="155"/>
      <c r="M206" s="148" t="n">
        <f aca="false">IF((F206-L206)=0,0,(G206+H206+I206)/(F206-L206)*100)</f>
        <v>0</v>
      </c>
      <c r="N206" s="149" t="n">
        <f aca="false">IF((F206-L206)=0,0,(G206+H206)/(F206-L206)*100)</f>
        <v>0</v>
      </c>
      <c r="O206" s="149" t="n">
        <f aca="false">IF((F206-L206)=0,0,(5*G206+4*H206+3*I206+2*(J206+K206))/(F206-L206))</f>
        <v>0</v>
      </c>
      <c r="P206" s="105" t="str">
        <f aca="false">TRIM(B206)</f>
        <v/>
      </c>
    </row>
    <row r="207" customFormat="false" ht="15" hidden="false" customHeight="false" outlineLevel="0" collapsed="false">
      <c r="A207" s="150" t="n">
        <v>188</v>
      </c>
      <c r="B207" s="151"/>
      <c r="C207" s="155"/>
      <c r="D207" s="155"/>
      <c r="E207" s="155"/>
      <c r="F207" s="154"/>
      <c r="G207" s="155"/>
      <c r="H207" s="155"/>
      <c r="I207" s="155"/>
      <c r="J207" s="155"/>
      <c r="K207" s="155"/>
      <c r="L207" s="155"/>
      <c r="M207" s="148" t="n">
        <f aca="false">IF((F207-L207)=0,0,(G207+H207+I207)/(F207-L207)*100)</f>
        <v>0</v>
      </c>
      <c r="N207" s="149" t="n">
        <f aca="false">IF((F207-L207)=0,0,(G207+H207)/(F207-L207)*100)</f>
        <v>0</v>
      </c>
      <c r="O207" s="149" t="n">
        <f aca="false">IF((F207-L207)=0,0,(5*G207+4*H207+3*I207+2*(J207+K207))/(F207-L207))</f>
        <v>0</v>
      </c>
      <c r="P207" s="105" t="str">
        <f aca="false">TRIM(B207)</f>
        <v/>
      </c>
    </row>
    <row r="208" customFormat="false" ht="15" hidden="false" customHeight="false" outlineLevel="0" collapsed="false">
      <c r="A208" s="150" t="n">
        <v>189</v>
      </c>
      <c r="B208" s="151"/>
      <c r="C208" s="155"/>
      <c r="D208" s="155"/>
      <c r="E208" s="155"/>
      <c r="F208" s="154"/>
      <c r="G208" s="155"/>
      <c r="H208" s="155"/>
      <c r="I208" s="155"/>
      <c r="J208" s="155"/>
      <c r="K208" s="155"/>
      <c r="L208" s="155"/>
      <c r="M208" s="148" t="n">
        <f aca="false">IF((F208-L208)=0,0,(G208+H208+I208)/(F208-L208)*100)</f>
        <v>0</v>
      </c>
      <c r="N208" s="149" t="n">
        <f aca="false">IF((F208-L208)=0,0,(G208+H208)/(F208-L208)*100)</f>
        <v>0</v>
      </c>
      <c r="O208" s="149" t="n">
        <f aca="false">IF((F208-L208)=0,0,(5*G208+4*H208+3*I208+2*(J208+K208))/(F208-L208))</f>
        <v>0</v>
      </c>
      <c r="P208" s="105" t="str">
        <f aca="false">TRIM(B208)</f>
        <v/>
      </c>
    </row>
    <row r="209" customFormat="false" ht="15" hidden="false" customHeight="false" outlineLevel="0" collapsed="false">
      <c r="A209" s="150" t="n">
        <v>190</v>
      </c>
      <c r="B209" s="151"/>
      <c r="C209" s="155"/>
      <c r="D209" s="155"/>
      <c r="E209" s="155"/>
      <c r="F209" s="154"/>
      <c r="G209" s="155"/>
      <c r="H209" s="155"/>
      <c r="I209" s="155"/>
      <c r="J209" s="155"/>
      <c r="K209" s="155"/>
      <c r="L209" s="155"/>
      <c r="M209" s="148" t="n">
        <f aca="false">IF((F209-L209)=0,0,(G209+H209+I209)/(F209-L209)*100)</f>
        <v>0</v>
      </c>
      <c r="N209" s="149" t="n">
        <f aca="false">IF((F209-L209)=0,0,(G209+H209)/(F209-L209)*100)</f>
        <v>0</v>
      </c>
      <c r="O209" s="149" t="n">
        <f aca="false">IF((F209-L209)=0,0,(5*G209+4*H209+3*I209+2*(J209+K209))/(F209-L209))</f>
        <v>0</v>
      </c>
      <c r="P209" s="105" t="str">
        <f aca="false">TRIM(B209)</f>
        <v/>
      </c>
    </row>
    <row r="210" customFormat="false" ht="15" hidden="false" customHeight="false" outlineLevel="0" collapsed="false">
      <c r="A210" s="150" t="n">
        <v>191</v>
      </c>
      <c r="B210" s="151"/>
      <c r="C210" s="155"/>
      <c r="D210" s="155"/>
      <c r="E210" s="155"/>
      <c r="F210" s="154"/>
      <c r="G210" s="155"/>
      <c r="H210" s="155"/>
      <c r="I210" s="155"/>
      <c r="J210" s="155"/>
      <c r="K210" s="155"/>
      <c r="L210" s="155"/>
      <c r="M210" s="148" t="n">
        <f aca="false">IF((F210-L210)=0,0,(G210+H210+I210)/(F210-L210)*100)</f>
        <v>0</v>
      </c>
      <c r="N210" s="149" t="n">
        <f aca="false">IF((F210-L210)=0,0,(G210+H210)/(F210-L210)*100)</f>
        <v>0</v>
      </c>
      <c r="O210" s="149" t="n">
        <f aca="false">IF((F210-L210)=0,0,(5*G210+4*H210+3*I210+2*(J210+K210))/(F210-L210))</f>
        <v>0</v>
      </c>
      <c r="P210" s="105" t="str">
        <f aca="false">TRIM(B210)</f>
        <v/>
      </c>
    </row>
    <row r="211" customFormat="false" ht="15" hidden="false" customHeight="false" outlineLevel="0" collapsed="false">
      <c r="A211" s="150" t="n">
        <v>192</v>
      </c>
      <c r="B211" s="151"/>
      <c r="C211" s="155"/>
      <c r="D211" s="155"/>
      <c r="E211" s="155"/>
      <c r="F211" s="154"/>
      <c r="G211" s="155"/>
      <c r="H211" s="155"/>
      <c r="I211" s="155"/>
      <c r="J211" s="155"/>
      <c r="K211" s="155"/>
      <c r="L211" s="155"/>
      <c r="M211" s="148" t="n">
        <f aca="false">IF((F211-L211)=0,0,(G211+H211+I211)/(F211-L211)*100)</f>
        <v>0</v>
      </c>
      <c r="N211" s="149" t="n">
        <f aca="false">IF((F211-L211)=0,0,(G211+H211)/(F211-L211)*100)</f>
        <v>0</v>
      </c>
      <c r="O211" s="149" t="n">
        <f aca="false">IF((F211-L211)=0,0,(5*G211+4*H211+3*I211+2*(J211+K211))/(F211-L211))</f>
        <v>0</v>
      </c>
      <c r="P211" s="105" t="str">
        <f aca="false">TRIM(B211)</f>
        <v/>
      </c>
    </row>
    <row r="212" customFormat="false" ht="15" hidden="false" customHeight="false" outlineLevel="0" collapsed="false">
      <c r="A212" s="150" t="n">
        <v>193</v>
      </c>
      <c r="B212" s="151"/>
      <c r="C212" s="155"/>
      <c r="D212" s="155"/>
      <c r="E212" s="155"/>
      <c r="F212" s="154"/>
      <c r="G212" s="155"/>
      <c r="H212" s="155"/>
      <c r="I212" s="155"/>
      <c r="J212" s="155"/>
      <c r="K212" s="155"/>
      <c r="L212" s="155"/>
      <c r="M212" s="148" t="n">
        <f aca="false">IF((F212-L212)=0,0,(G212+H212+I212)/(F212-L212)*100)</f>
        <v>0</v>
      </c>
      <c r="N212" s="149" t="n">
        <f aca="false">IF((F212-L212)=0,0,(G212+H212)/(F212-L212)*100)</f>
        <v>0</v>
      </c>
      <c r="O212" s="149" t="n">
        <f aca="false">IF((F212-L212)=0,0,(5*G212+4*H212+3*I212+2*(J212+K212))/(F212-L212))</f>
        <v>0</v>
      </c>
      <c r="P212" s="105" t="str">
        <f aca="false">TRIM(B212)</f>
        <v/>
      </c>
    </row>
    <row r="213" customFormat="false" ht="15" hidden="false" customHeight="false" outlineLevel="0" collapsed="false">
      <c r="A213" s="150" t="n">
        <v>194</v>
      </c>
      <c r="B213" s="151"/>
      <c r="C213" s="155"/>
      <c r="D213" s="155"/>
      <c r="E213" s="155"/>
      <c r="F213" s="154"/>
      <c r="G213" s="155"/>
      <c r="H213" s="155"/>
      <c r="I213" s="155"/>
      <c r="J213" s="155"/>
      <c r="K213" s="155"/>
      <c r="L213" s="155"/>
      <c r="M213" s="148" t="n">
        <f aca="false">IF((F213-L213)=0,0,(G213+H213+I213)/(F213-L213)*100)</f>
        <v>0</v>
      </c>
      <c r="N213" s="149" t="n">
        <f aca="false">IF((F213-L213)=0,0,(G213+H213)/(F213-L213)*100)</f>
        <v>0</v>
      </c>
      <c r="O213" s="149" t="n">
        <f aca="false">IF((F213-L213)=0,0,(5*G213+4*H213+3*I213+2*(J213+K213))/(F213-L213))</f>
        <v>0</v>
      </c>
      <c r="P213" s="105" t="str">
        <f aca="false">TRIM(B213)</f>
        <v/>
      </c>
    </row>
    <row r="214" customFormat="false" ht="15" hidden="false" customHeight="false" outlineLevel="0" collapsed="false">
      <c r="A214" s="150" t="n">
        <v>195</v>
      </c>
      <c r="B214" s="151"/>
      <c r="C214" s="155"/>
      <c r="D214" s="155"/>
      <c r="E214" s="155"/>
      <c r="F214" s="154"/>
      <c r="G214" s="155"/>
      <c r="H214" s="155"/>
      <c r="I214" s="155"/>
      <c r="J214" s="155"/>
      <c r="K214" s="155"/>
      <c r="L214" s="155"/>
      <c r="M214" s="148" t="n">
        <f aca="false">IF((F214-L214)=0,0,(G214+H214+I214)/(F214-L214)*100)</f>
        <v>0</v>
      </c>
      <c r="N214" s="149" t="n">
        <f aca="false">IF((F214-L214)=0,0,(G214+H214)/(F214-L214)*100)</f>
        <v>0</v>
      </c>
      <c r="O214" s="149" t="n">
        <f aca="false">IF((F214-L214)=0,0,(5*G214+4*H214+3*I214+2*(J214+K214))/(F214-L214))</f>
        <v>0</v>
      </c>
      <c r="P214" s="105" t="str">
        <f aca="false">TRIM(B214)</f>
        <v/>
      </c>
    </row>
    <row r="215" customFormat="false" ht="15" hidden="false" customHeight="false" outlineLevel="0" collapsed="false">
      <c r="A215" s="150" t="n">
        <v>196</v>
      </c>
      <c r="B215" s="151"/>
      <c r="C215" s="155"/>
      <c r="D215" s="155"/>
      <c r="E215" s="155"/>
      <c r="F215" s="154"/>
      <c r="G215" s="155"/>
      <c r="H215" s="155"/>
      <c r="I215" s="155"/>
      <c r="J215" s="155"/>
      <c r="K215" s="155"/>
      <c r="L215" s="155"/>
      <c r="M215" s="148" t="n">
        <f aca="false">IF((F215-L215)=0,0,(G215+H215+I215)/(F215-L215)*100)</f>
        <v>0</v>
      </c>
      <c r="N215" s="149" t="n">
        <f aca="false">IF((F215-L215)=0,0,(G215+H215)/(F215-L215)*100)</f>
        <v>0</v>
      </c>
      <c r="O215" s="149" t="n">
        <f aca="false">IF((F215-L215)=0,0,(5*G215+4*H215+3*I215+2*(J215+K215))/(F215-L215))</f>
        <v>0</v>
      </c>
      <c r="P215" s="105" t="str">
        <f aca="false">TRIM(B215)</f>
        <v/>
      </c>
    </row>
    <row r="216" customFormat="false" ht="15" hidden="false" customHeight="false" outlineLevel="0" collapsed="false">
      <c r="A216" s="150" t="n">
        <v>197</v>
      </c>
      <c r="B216" s="151"/>
      <c r="C216" s="155"/>
      <c r="D216" s="155"/>
      <c r="E216" s="155"/>
      <c r="F216" s="154"/>
      <c r="G216" s="155"/>
      <c r="H216" s="155"/>
      <c r="I216" s="155"/>
      <c r="J216" s="155"/>
      <c r="K216" s="155"/>
      <c r="L216" s="155"/>
      <c r="M216" s="148" t="n">
        <f aca="false">IF((F216-L216)=0,0,(G216+H216+I216)/(F216-L216)*100)</f>
        <v>0</v>
      </c>
      <c r="N216" s="149" t="n">
        <f aca="false">IF((F216-L216)=0,0,(G216+H216)/(F216-L216)*100)</f>
        <v>0</v>
      </c>
      <c r="O216" s="149" t="n">
        <f aca="false">IF((F216-L216)=0,0,(5*G216+4*H216+3*I216+2*(J216+K216))/(F216-L216))</f>
        <v>0</v>
      </c>
      <c r="P216" s="105" t="str">
        <f aca="false">TRIM(B216)</f>
        <v/>
      </c>
    </row>
    <row r="217" customFormat="false" ht="15" hidden="false" customHeight="false" outlineLevel="0" collapsed="false">
      <c r="A217" s="150" t="n">
        <v>198</v>
      </c>
      <c r="B217" s="151"/>
      <c r="C217" s="155"/>
      <c r="D217" s="155"/>
      <c r="E217" s="155"/>
      <c r="F217" s="154"/>
      <c r="G217" s="155"/>
      <c r="H217" s="155"/>
      <c r="I217" s="155"/>
      <c r="J217" s="155"/>
      <c r="K217" s="155"/>
      <c r="L217" s="155"/>
      <c r="M217" s="148" t="n">
        <f aca="false">IF((F217-L217)=0,0,(G217+H217+I217)/(F217-L217)*100)</f>
        <v>0</v>
      </c>
      <c r="N217" s="149" t="n">
        <f aca="false">IF((F217-L217)=0,0,(G217+H217)/(F217-L217)*100)</f>
        <v>0</v>
      </c>
      <c r="O217" s="149" t="n">
        <f aca="false">IF((F217-L217)=0,0,(5*G217+4*H217+3*I217+2*(J217+K217))/(F217-L217))</f>
        <v>0</v>
      </c>
      <c r="P217" s="105" t="str">
        <f aca="false">TRIM(B217)</f>
        <v/>
      </c>
    </row>
    <row r="218" customFormat="false" ht="15" hidden="false" customHeight="false" outlineLevel="0" collapsed="false">
      <c r="A218" s="150" t="n">
        <v>199</v>
      </c>
      <c r="B218" s="151"/>
      <c r="C218" s="155"/>
      <c r="D218" s="155"/>
      <c r="E218" s="155"/>
      <c r="F218" s="154"/>
      <c r="G218" s="155"/>
      <c r="H218" s="155"/>
      <c r="I218" s="155"/>
      <c r="J218" s="155"/>
      <c r="K218" s="155"/>
      <c r="L218" s="155"/>
      <c r="M218" s="148" t="n">
        <f aca="false">IF((F218-L218)=0,0,(G218+H218+I218)/(F218-L218)*100)</f>
        <v>0</v>
      </c>
      <c r="N218" s="149" t="n">
        <f aca="false">IF((F218-L218)=0,0,(G218+H218)/(F218-L218)*100)</f>
        <v>0</v>
      </c>
      <c r="O218" s="149" t="n">
        <f aca="false">IF((F218-L218)=0,0,(5*G218+4*H218+3*I218+2*(J218+K218))/(F218-L218))</f>
        <v>0</v>
      </c>
      <c r="P218" s="105" t="str">
        <f aca="false">TRIM(B218)</f>
        <v/>
      </c>
    </row>
    <row r="219" customFormat="false" ht="15" hidden="false" customHeight="false" outlineLevel="0" collapsed="false">
      <c r="A219" s="150" t="n">
        <v>200</v>
      </c>
      <c r="B219" s="151"/>
      <c r="C219" s="155"/>
      <c r="D219" s="155"/>
      <c r="E219" s="155"/>
      <c r="F219" s="154"/>
      <c r="G219" s="155"/>
      <c r="H219" s="155"/>
      <c r="I219" s="155"/>
      <c r="J219" s="155"/>
      <c r="K219" s="155"/>
      <c r="L219" s="155"/>
      <c r="M219" s="148" t="n">
        <f aca="false">IF((F219-L219)=0,0,(G219+H219+I219)/(F219-L219)*100)</f>
        <v>0</v>
      </c>
      <c r="N219" s="149" t="n">
        <f aca="false">IF((F219-L219)=0,0,(G219+H219)/(F219-L219)*100)</f>
        <v>0</v>
      </c>
      <c r="O219" s="149" t="n">
        <f aca="false">IF((F219-L219)=0,0,(5*G219+4*H219+3*I219+2*(J219+K219))/(F219-L219))</f>
        <v>0</v>
      </c>
      <c r="P219" s="105" t="str">
        <f aca="false">TRIM(B219)</f>
        <v/>
      </c>
    </row>
    <row r="220" customFormat="false" ht="15" hidden="false" customHeight="false" outlineLevel="0" collapsed="false">
      <c r="A220" s="150" t="n">
        <v>201</v>
      </c>
      <c r="B220" s="151"/>
      <c r="C220" s="155"/>
      <c r="D220" s="155"/>
      <c r="E220" s="155"/>
      <c r="F220" s="154"/>
      <c r="G220" s="155"/>
      <c r="H220" s="155"/>
      <c r="I220" s="155"/>
      <c r="J220" s="155"/>
      <c r="K220" s="155"/>
      <c r="L220" s="155"/>
      <c r="M220" s="148" t="n">
        <f aca="false">IF((F220-L220)=0,0,(G220+H220+I220)/(F220-L220)*100)</f>
        <v>0</v>
      </c>
      <c r="N220" s="149" t="n">
        <f aca="false">IF((F220-L220)=0,0,(G220+H220)/(F220-L220)*100)</f>
        <v>0</v>
      </c>
      <c r="O220" s="149" t="n">
        <f aca="false">IF((F220-L220)=0,0,(5*G220+4*H220+3*I220+2*(J220+K220))/(F220-L220))</f>
        <v>0</v>
      </c>
      <c r="P220" s="105" t="str">
        <f aca="false">TRIM(B220)</f>
        <v/>
      </c>
    </row>
    <row r="221" customFormat="false" ht="15" hidden="false" customHeight="false" outlineLevel="0" collapsed="false">
      <c r="A221" s="150" t="n">
        <v>202</v>
      </c>
      <c r="B221" s="151"/>
      <c r="C221" s="155"/>
      <c r="D221" s="155"/>
      <c r="E221" s="155"/>
      <c r="F221" s="154"/>
      <c r="G221" s="155"/>
      <c r="H221" s="155"/>
      <c r="I221" s="155"/>
      <c r="J221" s="155"/>
      <c r="K221" s="155"/>
      <c r="L221" s="155"/>
      <c r="M221" s="148" t="n">
        <f aca="false">IF((F221-L221)=0,0,(G221+H221+I221)/(F221-L221)*100)</f>
        <v>0</v>
      </c>
      <c r="N221" s="149" t="n">
        <f aca="false">IF((F221-L221)=0,0,(G221+H221)/(F221-L221)*100)</f>
        <v>0</v>
      </c>
      <c r="O221" s="149" t="n">
        <f aca="false">IF((F221-L221)=0,0,(5*G221+4*H221+3*I221+2*(J221+K221))/(F221-L221))</f>
        <v>0</v>
      </c>
      <c r="P221" s="105" t="str">
        <f aca="false">TRIM(B221)</f>
        <v/>
      </c>
    </row>
    <row r="222" customFormat="false" ht="15" hidden="false" customHeight="false" outlineLevel="0" collapsed="false">
      <c r="A222" s="150" t="n">
        <v>203</v>
      </c>
      <c r="B222" s="151"/>
      <c r="C222" s="155"/>
      <c r="D222" s="155"/>
      <c r="E222" s="155"/>
      <c r="F222" s="154"/>
      <c r="G222" s="155"/>
      <c r="H222" s="155"/>
      <c r="I222" s="155"/>
      <c r="J222" s="155"/>
      <c r="K222" s="155"/>
      <c r="L222" s="155"/>
      <c r="M222" s="148" t="n">
        <f aca="false">IF((F222-L222)=0,0,(G222+H222+I222)/(F222-L222)*100)</f>
        <v>0</v>
      </c>
      <c r="N222" s="149" t="n">
        <f aca="false">IF((F222-L222)=0,0,(G222+H222)/(F222-L222)*100)</f>
        <v>0</v>
      </c>
      <c r="O222" s="149" t="n">
        <f aca="false">IF((F222-L222)=0,0,(5*G222+4*H222+3*I222+2*(J222+K222))/(F222-L222))</f>
        <v>0</v>
      </c>
      <c r="P222" s="105" t="str">
        <f aca="false">TRIM(B222)</f>
        <v/>
      </c>
    </row>
    <row r="223" customFormat="false" ht="15" hidden="false" customHeight="false" outlineLevel="0" collapsed="false">
      <c r="A223" s="150" t="n">
        <v>204</v>
      </c>
      <c r="B223" s="151"/>
      <c r="C223" s="155"/>
      <c r="D223" s="155"/>
      <c r="E223" s="155"/>
      <c r="F223" s="154"/>
      <c r="G223" s="155"/>
      <c r="H223" s="155"/>
      <c r="I223" s="155"/>
      <c r="J223" s="155"/>
      <c r="K223" s="155"/>
      <c r="L223" s="155"/>
      <c r="M223" s="148" t="n">
        <f aca="false">IF((F223-L223)=0,0,(G223+H223+I223)/(F223-L223)*100)</f>
        <v>0</v>
      </c>
      <c r="N223" s="149" t="n">
        <f aca="false">IF((F223-L223)=0,0,(G223+H223)/(F223-L223)*100)</f>
        <v>0</v>
      </c>
      <c r="O223" s="149" t="n">
        <f aca="false">IF((F223-L223)=0,0,(5*G223+4*H223+3*I223+2*(J223+K223))/(F223-L223))</f>
        <v>0</v>
      </c>
      <c r="P223" s="105" t="str">
        <f aca="false">TRIM(B223)</f>
        <v/>
      </c>
    </row>
    <row r="224" customFormat="false" ht="15" hidden="false" customHeight="false" outlineLevel="0" collapsed="false">
      <c r="A224" s="150" t="n">
        <v>205</v>
      </c>
      <c r="B224" s="151"/>
      <c r="C224" s="155"/>
      <c r="D224" s="155"/>
      <c r="E224" s="155"/>
      <c r="F224" s="154"/>
      <c r="G224" s="155"/>
      <c r="H224" s="155"/>
      <c r="I224" s="155"/>
      <c r="J224" s="155"/>
      <c r="K224" s="155"/>
      <c r="L224" s="155"/>
      <c r="M224" s="148" t="n">
        <f aca="false">IF((F224-L224)=0,0,(G224+H224+I224)/(F224-L224)*100)</f>
        <v>0</v>
      </c>
      <c r="N224" s="149" t="n">
        <f aca="false">IF((F224-L224)=0,0,(G224+H224)/(F224-L224)*100)</f>
        <v>0</v>
      </c>
      <c r="O224" s="149" t="n">
        <f aca="false">IF((F224-L224)=0,0,(5*G224+4*H224+3*I224+2*(J224+K224))/(F224-L224))</f>
        <v>0</v>
      </c>
      <c r="P224" s="105" t="str">
        <f aca="false">TRIM(B224)</f>
        <v/>
      </c>
    </row>
    <row r="225" customFormat="false" ht="15" hidden="false" customHeight="false" outlineLevel="0" collapsed="false">
      <c r="A225" s="150" t="n">
        <v>206</v>
      </c>
      <c r="B225" s="151"/>
      <c r="C225" s="155"/>
      <c r="D225" s="155"/>
      <c r="E225" s="155"/>
      <c r="F225" s="154"/>
      <c r="G225" s="155"/>
      <c r="H225" s="155"/>
      <c r="I225" s="155"/>
      <c r="J225" s="155"/>
      <c r="K225" s="155"/>
      <c r="L225" s="155"/>
      <c r="M225" s="148" t="n">
        <f aca="false">IF((F225-L225)=0,0,(G225+H225+I225)/(F225-L225)*100)</f>
        <v>0</v>
      </c>
      <c r="N225" s="149" t="n">
        <f aca="false">IF((F225-L225)=0,0,(G225+H225)/(F225-L225)*100)</f>
        <v>0</v>
      </c>
      <c r="O225" s="149" t="n">
        <f aca="false">IF((F225-L225)=0,0,(5*G225+4*H225+3*I225+2*(J225+K225))/(F225-L225))</f>
        <v>0</v>
      </c>
      <c r="P225" s="105" t="str">
        <f aca="false">TRIM(B225)</f>
        <v/>
      </c>
    </row>
    <row r="226" customFormat="false" ht="15" hidden="false" customHeight="false" outlineLevel="0" collapsed="false">
      <c r="A226" s="150" t="n">
        <v>207</v>
      </c>
      <c r="B226" s="151"/>
      <c r="C226" s="155"/>
      <c r="D226" s="155"/>
      <c r="E226" s="155"/>
      <c r="F226" s="154"/>
      <c r="G226" s="155"/>
      <c r="H226" s="155"/>
      <c r="I226" s="155"/>
      <c r="J226" s="155"/>
      <c r="K226" s="155"/>
      <c r="L226" s="155"/>
      <c r="M226" s="148" t="n">
        <f aca="false">IF((F226-L226)=0,0,(G226+H226+I226)/(F226-L226)*100)</f>
        <v>0</v>
      </c>
      <c r="N226" s="149" t="n">
        <f aca="false">IF((F226-L226)=0,0,(G226+H226)/(F226-L226)*100)</f>
        <v>0</v>
      </c>
      <c r="O226" s="149" t="n">
        <f aca="false">IF((F226-L226)=0,0,(5*G226+4*H226+3*I226+2*(J226+K226))/(F226-L226))</f>
        <v>0</v>
      </c>
      <c r="P226" s="105" t="str">
        <f aca="false">TRIM(B226)</f>
        <v/>
      </c>
    </row>
    <row r="227" customFormat="false" ht="15" hidden="false" customHeight="false" outlineLevel="0" collapsed="false">
      <c r="A227" s="150" t="n">
        <v>208</v>
      </c>
      <c r="B227" s="151"/>
      <c r="C227" s="155"/>
      <c r="D227" s="155"/>
      <c r="E227" s="155"/>
      <c r="F227" s="154"/>
      <c r="G227" s="155"/>
      <c r="H227" s="155"/>
      <c r="I227" s="155"/>
      <c r="J227" s="155"/>
      <c r="K227" s="155"/>
      <c r="L227" s="155"/>
      <c r="M227" s="148" t="n">
        <f aca="false">IF((F227-L227)=0,0,(G227+H227+I227)/(F227-L227)*100)</f>
        <v>0</v>
      </c>
      <c r="N227" s="149" t="n">
        <f aca="false">IF((F227-L227)=0,0,(G227+H227)/(F227-L227)*100)</f>
        <v>0</v>
      </c>
      <c r="O227" s="149" t="n">
        <f aca="false">IF((F227-L227)=0,0,(5*G227+4*H227+3*I227+2*(J227+K227))/(F227-L227))</f>
        <v>0</v>
      </c>
      <c r="P227" s="105" t="str">
        <f aca="false">TRIM(B227)</f>
        <v/>
      </c>
    </row>
    <row r="228" customFormat="false" ht="15" hidden="false" customHeight="false" outlineLevel="0" collapsed="false">
      <c r="A228" s="150" t="n">
        <v>209</v>
      </c>
      <c r="B228" s="151"/>
      <c r="C228" s="155"/>
      <c r="D228" s="155"/>
      <c r="E228" s="155"/>
      <c r="F228" s="154"/>
      <c r="G228" s="155"/>
      <c r="H228" s="155"/>
      <c r="I228" s="155"/>
      <c r="J228" s="155"/>
      <c r="K228" s="155"/>
      <c r="L228" s="155"/>
      <c r="M228" s="148" t="n">
        <f aca="false">IF((F228-L228)=0,0,(G228+H228+I228)/(F228-L228)*100)</f>
        <v>0</v>
      </c>
      <c r="N228" s="149" t="n">
        <f aca="false">IF((F228-L228)=0,0,(G228+H228)/(F228-L228)*100)</f>
        <v>0</v>
      </c>
      <c r="O228" s="149" t="n">
        <f aca="false">IF((F228-L228)=0,0,(5*G228+4*H228+3*I228+2*(J228+K228))/(F228-L228))</f>
        <v>0</v>
      </c>
      <c r="P228" s="105" t="str">
        <f aca="false">TRIM(B228)</f>
        <v/>
      </c>
    </row>
    <row r="229" customFormat="false" ht="15" hidden="false" customHeight="false" outlineLevel="0" collapsed="false">
      <c r="A229" s="150" t="n">
        <v>210</v>
      </c>
      <c r="B229" s="151"/>
      <c r="C229" s="155"/>
      <c r="D229" s="155"/>
      <c r="E229" s="155"/>
      <c r="F229" s="154"/>
      <c r="G229" s="155"/>
      <c r="H229" s="155"/>
      <c r="I229" s="155"/>
      <c r="J229" s="155"/>
      <c r="K229" s="155"/>
      <c r="L229" s="155"/>
      <c r="M229" s="148" t="n">
        <f aca="false">IF((F229-L229)=0,0,(G229+H229+I229)/(F229-L229)*100)</f>
        <v>0</v>
      </c>
      <c r="N229" s="149" t="n">
        <f aca="false">IF((F229-L229)=0,0,(G229+H229)/(F229-L229)*100)</f>
        <v>0</v>
      </c>
      <c r="O229" s="149" t="n">
        <f aca="false">IF((F229-L229)=0,0,(5*G229+4*H229+3*I229+2*(J229+K229))/(F229-L229))</f>
        <v>0</v>
      </c>
      <c r="P229" s="105" t="str">
        <f aca="false">TRIM(B229)</f>
        <v/>
      </c>
    </row>
    <row r="230" customFormat="false" ht="15" hidden="false" customHeight="false" outlineLevel="0" collapsed="false">
      <c r="A230" s="150" t="n">
        <v>211</v>
      </c>
      <c r="B230" s="151"/>
      <c r="C230" s="155"/>
      <c r="D230" s="155"/>
      <c r="E230" s="155"/>
      <c r="F230" s="154"/>
      <c r="G230" s="155"/>
      <c r="H230" s="155"/>
      <c r="I230" s="155"/>
      <c r="J230" s="155"/>
      <c r="K230" s="155"/>
      <c r="L230" s="155"/>
      <c r="M230" s="148" t="n">
        <f aca="false">IF((F230-L230)=0,0,(G230+H230+I230)/(F230-L230)*100)</f>
        <v>0</v>
      </c>
      <c r="N230" s="149" t="n">
        <f aca="false">IF((F230-L230)=0,0,(G230+H230)/(F230-L230)*100)</f>
        <v>0</v>
      </c>
      <c r="O230" s="149" t="n">
        <f aca="false">IF((F230-L230)=0,0,(5*G230+4*H230+3*I230+2*(J230+K230))/(F230-L230))</f>
        <v>0</v>
      </c>
      <c r="P230" s="105" t="str">
        <f aca="false">TRIM(B230)</f>
        <v/>
      </c>
    </row>
    <row r="231" customFormat="false" ht="15" hidden="false" customHeight="false" outlineLevel="0" collapsed="false">
      <c r="A231" s="150" t="n">
        <v>212</v>
      </c>
      <c r="B231" s="151"/>
      <c r="C231" s="155"/>
      <c r="D231" s="155"/>
      <c r="E231" s="155"/>
      <c r="F231" s="154"/>
      <c r="G231" s="155"/>
      <c r="H231" s="155"/>
      <c r="I231" s="155"/>
      <c r="J231" s="155"/>
      <c r="K231" s="155"/>
      <c r="L231" s="155"/>
      <c r="M231" s="148" t="n">
        <f aca="false">IF((F231-L231)=0,0,(G231+H231+I231)/(F231-L231)*100)</f>
        <v>0</v>
      </c>
      <c r="N231" s="149" t="n">
        <f aca="false">IF((F231-L231)=0,0,(G231+H231)/(F231-L231)*100)</f>
        <v>0</v>
      </c>
      <c r="O231" s="149" t="n">
        <f aca="false">IF((F231-L231)=0,0,(5*G231+4*H231+3*I231+2*(J231+K231))/(F231-L231))</f>
        <v>0</v>
      </c>
      <c r="P231" s="105" t="str">
        <f aca="false">TRIM(B231)</f>
        <v/>
      </c>
    </row>
    <row r="232" customFormat="false" ht="15" hidden="false" customHeight="false" outlineLevel="0" collapsed="false">
      <c r="A232" s="150" t="n">
        <v>213</v>
      </c>
      <c r="B232" s="151"/>
      <c r="C232" s="155"/>
      <c r="D232" s="155"/>
      <c r="E232" s="155"/>
      <c r="F232" s="154"/>
      <c r="G232" s="155"/>
      <c r="H232" s="155"/>
      <c r="I232" s="155"/>
      <c r="J232" s="155"/>
      <c r="K232" s="155"/>
      <c r="L232" s="155"/>
      <c r="M232" s="148" t="n">
        <f aca="false">IF((F232-L232)=0,0,(G232+H232+I232)/(F232-L232)*100)</f>
        <v>0</v>
      </c>
      <c r="N232" s="149" t="n">
        <f aca="false">IF((F232-L232)=0,0,(G232+H232)/(F232-L232)*100)</f>
        <v>0</v>
      </c>
      <c r="O232" s="149" t="n">
        <f aca="false">IF((F232-L232)=0,0,(5*G232+4*H232+3*I232+2*(J232+K232))/(F232-L232))</f>
        <v>0</v>
      </c>
      <c r="P232" s="105" t="str">
        <f aca="false">TRIM(B232)</f>
        <v/>
      </c>
    </row>
    <row r="233" customFormat="false" ht="15" hidden="false" customHeight="false" outlineLevel="0" collapsed="false">
      <c r="A233" s="150" t="n">
        <v>214</v>
      </c>
      <c r="B233" s="151"/>
      <c r="C233" s="155"/>
      <c r="D233" s="155"/>
      <c r="E233" s="155"/>
      <c r="F233" s="154"/>
      <c r="G233" s="155"/>
      <c r="H233" s="155"/>
      <c r="I233" s="155"/>
      <c r="J233" s="155"/>
      <c r="K233" s="155"/>
      <c r="L233" s="155"/>
      <c r="M233" s="148" t="n">
        <f aca="false">IF((F233-L233)=0,0,(G233+H233+I233)/(F233-L233)*100)</f>
        <v>0</v>
      </c>
      <c r="N233" s="149" t="n">
        <f aca="false">IF((F233-L233)=0,0,(G233+H233)/(F233-L233)*100)</f>
        <v>0</v>
      </c>
      <c r="O233" s="149" t="n">
        <f aca="false">IF((F233-L233)=0,0,(5*G233+4*H233+3*I233+2*(J233+K233))/(F233-L233))</f>
        <v>0</v>
      </c>
      <c r="P233" s="105" t="str">
        <f aca="false">TRIM(B233)</f>
        <v/>
      </c>
    </row>
    <row r="234" customFormat="false" ht="15" hidden="false" customHeight="false" outlineLevel="0" collapsed="false">
      <c r="A234" s="150" t="n">
        <v>215</v>
      </c>
      <c r="B234" s="151"/>
      <c r="C234" s="155"/>
      <c r="D234" s="155"/>
      <c r="E234" s="155"/>
      <c r="F234" s="154"/>
      <c r="G234" s="155"/>
      <c r="H234" s="155"/>
      <c r="I234" s="155"/>
      <c r="J234" s="155"/>
      <c r="K234" s="155"/>
      <c r="L234" s="155"/>
      <c r="M234" s="148" t="n">
        <f aca="false">IF((F234-L234)=0,0,(G234+H234+I234)/(F234-L234)*100)</f>
        <v>0</v>
      </c>
      <c r="N234" s="149" t="n">
        <f aca="false">IF((F234-L234)=0,0,(G234+H234)/(F234-L234)*100)</f>
        <v>0</v>
      </c>
      <c r="O234" s="149" t="n">
        <f aca="false">IF((F234-L234)=0,0,(5*G234+4*H234+3*I234+2*(J234+K234))/(F234-L234))</f>
        <v>0</v>
      </c>
      <c r="P234" s="105" t="str">
        <f aca="false">TRIM(B234)</f>
        <v/>
      </c>
    </row>
    <row r="235" customFormat="false" ht="15" hidden="false" customHeight="false" outlineLevel="0" collapsed="false">
      <c r="A235" s="150" t="n">
        <v>216</v>
      </c>
      <c r="B235" s="151"/>
      <c r="C235" s="155"/>
      <c r="D235" s="155"/>
      <c r="E235" s="155"/>
      <c r="F235" s="154"/>
      <c r="G235" s="155"/>
      <c r="H235" s="155"/>
      <c r="I235" s="155"/>
      <c r="J235" s="155"/>
      <c r="K235" s="155"/>
      <c r="L235" s="155"/>
      <c r="M235" s="148" t="n">
        <f aca="false">IF((F235-L235)=0,0,(G235+H235+I235)/(F235-L235)*100)</f>
        <v>0</v>
      </c>
      <c r="N235" s="149" t="n">
        <f aca="false">IF((F235-L235)=0,0,(G235+H235)/(F235-L235)*100)</f>
        <v>0</v>
      </c>
      <c r="O235" s="149" t="n">
        <f aca="false">IF((F235-L235)=0,0,(5*G235+4*H235+3*I235+2*(J235+K235))/(F235-L235))</f>
        <v>0</v>
      </c>
      <c r="P235" s="105" t="str">
        <f aca="false">TRIM(B235)</f>
        <v/>
      </c>
    </row>
    <row r="236" customFormat="false" ht="15" hidden="false" customHeight="false" outlineLevel="0" collapsed="false">
      <c r="A236" s="150" t="n">
        <v>217</v>
      </c>
      <c r="B236" s="151"/>
      <c r="C236" s="155"/>
      <c r="D236" s="155"/>
      <c r="E236" s="155"/>
      <c r="F236" s="154"/>
      <c r="G236" s="155"/>
      <c r="H236" s="155"/>
      <c r="I236" s="155"/>
      <c r="J236" s="155"/>
      <c r="K236" s="155"/>
      <c r="L236" s="155"/>
      <c r="M236" s="148" t="n">
        <f aca="false">IF((F236-L236)=0,0,(G236+H236+I236)/(F236-L236)*100)</f>
        <v>0</v>
      </c>
      <c r="N236" s="149" t="n">
        <f aca="false">IF((F236-L236)=0,0,(G236+H236)/(F236-L236)*100)</f>
        <v>0</v>
      </c>
      <c r="O236" s="149" t="n">
        <f aca="false">IF((F236-L236)=0,0,(5*G236+4*H236+3*I236+2*(J236+K236))/(F236-L236))</f>
        <v>0</v>
      </c>
      <c r="P236" s="105" t="str">
        <f aca="false">TRIM(B236)</f>
        <v/>
      </c>
    </row>
    <row r="237" customFormat="false" ht="15" hidden="false" customHeight="false" outlineLevel="0" collapsed="false">
      <c r="A237" s="150" t="n">
        <v>218</v>
      </c>
      <c r="B237" s="151"/>
      <c r="C237" s="155"/>
      <c r="D237" s="155"/>
      <c r="E237" s="155"/>
      <c r="F237" s="154"/>
      <c r="G237" s="155"/>
      <c r="H237" s="155"/>
      <c r="I237" s="155"/>
      <c r="J237" s="155"/>
      <c r="K237" s="155"/>
      <c r="L237" s="155"/>
      <c r="M237" s="148" t="n">
        <f aca="false">IF((F237-L237)=0,0,(G237+H237+I237)/(F237-L237)*100)</f>
        <v>0</v>
      </c>
      <c r="N237" s="149" t="n">
        <f aca="false">IF((F237-L237)=0,0,(G237+H237)/(F237-L237)*100)</f>
        <v>0</v>
      </c>
      <c r="O237" s="149" t="n">
        <f aca="false">IF((F237-L237)=0,0,(5*G237+4*H237+3*I237+2*(J237+K237))/(F237-L237))</f>
        <v>0</v>
      </c>
      <c r="P237" s="105" t="str">
        <f aca="false">TRIM(B237)</f>
        <v/>
      </c>
    </row>
    <row r="238" customFormat="false" ht="15" hidden="false" customHeight="false" outlineLevel="0" collapsed="false">
      <c r="A238" s="150" t="n">
        <v>219</v>
      </c>
      <c r="B238" s="151"/>
      <c r="C238" s="155"/>
      <c r="D238" s="155"/>
      <c r="E238" s="155"/>
      <c r="F238" s="154"/>
      <c r="G238" s="155"/>
      <c r="H238" s="155"/>
      <c r="I238" s="155"/>
      <c r="J238" s="155"/>
      <c r="K238" s="155"/>
      <c r="L238" s="155"/>
      <c r="M238" s="148" t="n">
        <f aca="false">IF((F238-L238)=0,0,(G238+H238+I238)/(F238-L238)*100)</f>
        <v>0</v>
      </c>
      <c r="N238" s="149" t="n">
        <f aca="false">IF((F238-L238)=0,0,(G238+H238)/(F238-L238)*100)</f>
        <v>0</v>
      </c>
      <c r="O238" s="149" t="n">
        <f aca="false">IF((F238-L238)=0,0,(5*G238+4*H238+3*I238+2*(J238+K238))/(F238-L238))</f>
        <v>0</v>
      </c>
      <c r="P238" s="105" t="str">
        <f aca="false">TRIM(B238)</f>
        <v/>
      </c>
    </row>
    <row r="239" customFormat="false" ht="15" hidden="false" customHeight="false" outlineLevel="0" collapsed="false">
      <c r="A239" s="150" t="n">
        <v>220</v>
      </c>
      <c r="B239" s="151"/>
      <c r="C239" s="155"/>
      <c r="D239" s="155"/>
      <c r="E239" s="155"/>
      <c r="F239" s="154"/>
      <c r="G239" s="155"/>
      <c r="H239" s="155"/>
      <c r="I239" s="155"/>
      <c r="J239" s="155"/>
      <c r="K239" s="155"/>
      <c r="L239" s="155"/>
      <c r="M239" s="148" t="n">
        <f aca="false">IF((F239-L239)=0,0,(G239+H239+I239)/(F239-L239)*100)</f>
        <v>0</v>
      </c>
      <c r="N239" s="149" t="n">
        <f aca="false">IF((F239-L239)=0,0,(G239+H239)/(F239-L239)*100)</f>
        <v>0</v>
      </c>
      <c r="O239" s="149" t="n">
        <f aca="false">IF((F239-L239)=0,0,(5*G239+4*H239+3*I239+2*(J239+K239))/(F239-L239))</f>
        <v>0</v>
      </c>
      <c r="P239" s="105" t="str">
        <f aca="false">TRIM(B239)</f>
        <v/>
      </c>
    </row>
    <row r="240" customFormat="false" ht="15" hidden="false" customHeight="false" outlineLevel="0" collapsed="false">
      <c r="A240" s="150" t="n">
        <v>221</v>
      </c>
      <c r="B240" s="151"/>
      <c r="C240" s="155"/>
      <c r="D240" s="155"/>
      <c r="E240" s="155"/>
      <c r="F240" s="154"/>
      <c r="G240" s="155"/>
      <c r="H240" s="155"/>
      <c r="I240" s="155"/>
      <c r="J240" s="155"/>
      <c r="K240" s="155"/>
      <c r="L240" s="155"/>
      <c r="M240" s="148" t="n">
        <f aca="false">IF((F240-L240)=0,0,(G240+H240+I240)/(F240-L240)*100)</f>
        <v>0</v>
      </c>
      <c r="N240" s="149" t="n">
        <f aca="false">IF((F240-L240)=0,0,(G240+H240)/(F240-L240)*100)</f>
        <v>0</v>
      </c>
      <c r="O240" s="149" t="n">
        <f aca="false">IF((F240-L240)=0,0,(5*G240+4*H240+3*I240+2*(J240+K240))/(F240-L240))</f>
        <v>0</v>
      </c>
      <c r="P240" s="105" t="str">
        <f aca="false">TRIM(B240)</f>
        <v/>
      </c>
    </row>
    <row r="241" customFormat="false" ht="15" hidden="false" customHeight="false" outlineLevel="0" collapsed="false">
      <c r="A241" s="150" t="n">
        <v>222</v>
      </c>
      <c r="B241" s="151"/>
      <c r="C241" s="155"/>
      <c r="D241" s="155"/>
      <c r="E241" s="155"/>
      <c r="F241" s="154"/>
      <c r="G241" s="155"/>
      <c r="H241" s="155"/>
      <c r="I241" s="155"/>
      <c r="J241" s="155"/>
      <c r="K241" s="155"/>
      <c r="L241" s="155"/>
      <c r="M241" s="148" t="n">
        <f aca="false">IF((F241-L241)=0,0,(G241+H241+I241)/(F241-L241)*100)</f>
        <v>0</v>
      </c>
      <c r="N241" s="149" t="n">
        <f aca="false">IF((F241-L241)=0,0,(G241+H241)/(F241-L241)*100)</f>
        <v>0</v>
      </c>
      <c r="O241" s="149" t="n">
        <f aca="false">IF((F241-L241)=0,0,(5*G241+4*H241+3*I241+2*(J241+K241))/(F241-L241))</f>
        <v>0</v>
      </c>
      <c r="P241" s="105" t="str">
        <f aca="false">TRIM(B241)</f>
        <v/>
      </c>
    </row>
    <row r="242" customFormat="false" ht="15" hidden="false" customHeight="false" outlineLevel="0" collapsed="false">
      <c r="A242" s="150" t="n">
        <v>223</v>
      </c>
      <c r="B242" s="151"/>
      <c r="C242" s="155"/>
      <c r="D242" s="155"/>
      <c r="E242" s="155"/>
      <c r="F242" s="154"/>
      <c r="G242" s="155"/>
      <c r="H242" s="155"/>
      <c r="I242" s="155"/>
      <c r="J242" s="155"/>
      <c r="K242" s="155"/>
      <c r="L242" s="155"/>
      <c r="M242" s="148" t="n">
        <f aca="false">IF((F242-L242)=0,0,(G242+H242+I242)/(F242-L242)*100)</f>
        <v>0</v>
      </c>
      <c r="N242" s="149" t="n">
        <f aca="false">IF((F242-L242)=0,0,(G242+H242)/(F242-L242)*100)</f>
        <v>0</v>
      </c>
      <c r="O242" s="149" t="n">
        <f aca="false">IF((F242-L242)=0,0,(5*G242+4*H242+3*I242+2*(J242+K242))/(F242-L242))</f>
        <v>0</v>
      </c>
      <c r="P242" s="105" t="str">
        <f aca="false">TRIM(B242)</f>
        <v/>
      </c>
    </row>
    <row r="243" customFormat="false" ht="15" hidden="false" customHeight="false" outlineLevel="0" collapsed="false">
      <c r="A243" s="150" t="n">
        <v>224</v>
      </c>
      <c r="B243" s="151"/>
      <c r="C243" s="155"/>
      <c r="D243" s="155"/>
      <c r="E243" s="155"/>
      <c r="F243" s="154"/>
      <c r="G243" s="155"/>
      <c r="H243" s="155"/>
      <c r="I243" s="155"/>
      <c r="J243" s="155"/>
      <c r="K243" s="155"/>
      <c r="L243" s="155"/>
      <c r="M243" s="148" t="n">
        <f aca="false">IF((F243-L243)=0,0,(G243+H243+I243)/(F243-L243)*100)</f>
        <v>0</v>
      </c>
      <c r="N243" s="149" t="n">
        <f aca="false">IF((F243-L243)=0,0,(G243+H243)/(F243-L243)*100)</f>
        <v>0</v>
      </c>
      <c r="O243" s="149" t="n">
        <f aca="false">IF((F243-L243)=0,0,(5*G243+4*H243+3*I243+2*(J243+K243))/(F243-L243))</f>
        <v>0</v>
      </c>
      <c r="P243" s="105" t="str">
        <f aca="false">TRIM(B243)</f>
        <v/>
      </c>
    </row>
    <row r="244" customFormat="false" ht="15" hidden="false" customHeight="false" outlineLevel="0" collapsed="false">
      <c r="A244" s="150" t="n">
        <v>225</v>
      </c>
      <c r="B244" s="151"/>
      <c r="C244" s="155"/>
      <c r="D244" s="155"/>
      <c r="E244" s="155"/>
      <c r="F244" s="154"/>
      <c r="G244" s="155"/>
      <c r="H244" s="155"/>
      <c r="I244" s="155"/>
      <c r="J244" s="155"/>
      <c r="K244" s="155"/>
      <c r="L244" s="155"/>
      <c r="M244" s="148" t="n">
        <f aca="false">IF((F244-L244)=0,0,(G244+H244+I244)/(F244-L244)*100)</f>
        <v>0</v>
      </c>
      <c r="N244" s="149" t="n">
        <f aca="false">IF((F244-L244)=0,0,(G244+H244)/(F244-L244)*100)</f>
        <v>0</v>
      </c>
      <c r="O244" s="149" t="n">
        <f aca="false">IF((F244-L244)=0,0,(5*G244+4*H244+3*I244+2*(J244+K244))/(F244-L244))</f>
        <v>0</v>
      </c>
      <c r="P244" s="105" t="str">
        <f aca="false">TRIM(B244)</f>
        <v/>
      </c>
    </row>
    <row r="245" customFormat="false" ht="15" hidden="false" customHeight="false" outlineLevel="0" collapsed="false">
      <c r="A245" s="150" t="n">
        <v>226</v>
      </c>
      <c r="B245" s="151"/>
      <c r="C245" s="155"/>
      <c r="D245" s="155"/>
      <c r="E245" s="155"/>
      <c r="F245" s="154"/>
      <c r="G245" s="155"/>
      <c r="H245" s="155"/>
      <c r="I245" s="155"/>
      <c r="J245" s="155"/>
      <c r="K245" s="155"/>
      <c r="L245" s="155"/>
      <c r="M245" s="148" t="n">
        <f aca="false">IF((F245-L245)=0,0,(G245+H245+I245)/(F245-L245)*100)</f>
        <v>0</v>
      </c>
      <c r="N245" s="149" t="n">
        <f aca="false">IF((F245-L245)=0,0,(G245+H245)/(F245-L245)*100)</f>
        <v>0</v>
      </c>
      <c r="O245" s="149" t="n">
        <f aca="false">IF((F245-L245)=0,0,(5*G245+4*H245+3*I245+2*(J245+K245))/(F245-L245))</f>
        <v>0</v>
      </c>
      <c r="P245" s="105" t="str">
        <f aca="false">TRIM(B245)</f>
        <v/>
      </c>
    </row>
    <row r="246" customFormat="false" ht="15" hidden="false" customHeight="false" outlineLevel="0" collapsed="false">
      <c r="A246" s="150" t="n">
        <v>227</v>
      </c>
      <c r="B246" s="151"/>
      <c r="C246" s="155"/>
      <c r="D246" s="155"/>
      <c r="E246" s="155"/>
      <c r="F246" s="154"/>
      <c r="G246" s="155"/>
      <c r="H246" s="155"/>
      <c r="I246" s="155"/>
      <c r="J246" s="155"/>
      <c r="K246" s="155"/>
      <c r="L246" s="155"/>
      <c r="M246" s="148" t="n">
        <f aca="false">IF((F246-L246)=0,0,(G246+H246+I246)/(F246-L246)*100)</f>
        <v>0</v>
      </c>
      <c r="N246" s="149" t="n">
        <f aca="false">IF((F246-L246)=0,0,(G246+H246)/(F246-L246)*100)</f>
        <v>0</v>
      </c>
      <c r="O246" s="149" t="n">
        <f aca="false">IF((F246-L246)=0,0,(5*G246+4*H246+3*I246+2*(J246+K246))/(F246-L246))</f>
        <v>0</v>
      </c>
      <c r="P246" s="105" t="str">
        <f aca="false">TRIM(B246)</f>
        <v/>
      </c>
    </row>
    <row r="247" customFormat="false" ht="15" hidden="false" customHeight="false" outlineLevel="0" collapsed="false">
      <c r="A247" s="150" t="n">
        <v>228</v>
      </c>
      <c r="B247" s="151"/>
      <c r="C247" s="155"/>
      <c r="D247" s="155"/>
      <c r="E247" s="155"/>
      <c r="F247" s="154"/>
      <c r="G247" s="155"/>
      <c r="H247" s="155"/>
      <c r="I247" s="155"/>
      <c r="J247" s="155"/>
      <c r="K247" s="155"/>
      <c r="L247" s="155"/>
      <c r="M247" s="148" t="n">
        <f aca="false">IF((F247-L247)=0,0,(G247+H247+I247)/(F247-L247)*100)</f>
        <v>0</v>
      </c>
      <c r="N247" s="149" t="n">
        <f aca="false">IF((F247-L247)=0,0,(G247+H247)/(F247-L247)*100)</f>
        <v>0</v>
      </c>
      <c r="O247" s="149" t="n">
        <f aca="false">IF((F247-L247)=0,0,(5*G247+4*H247+3*I247+2*(J247+K247))/(F247-L247))</f>
        <v>0</v>
      </c>
      <c r="P247" s="105" t="str">
        <f aca="false">TRIM(B247)</f>
        <v/>
      </c>
    </row>
    <row r="248" customFormat="false" ht="15" hidden="false" customHeight="false" outlineLevel="0" collapsed="false">
      <c r="A248" s="150" t="n">
        <v>229</v>
      </c>
      <c r="B248" s="151"/>
      <c r="C248" s="155"/>
      <c r="D248" s="155"/>
      <c r="E248" s="155"/>
      <c r="F248" s="154"/>
      <c r="G248" s="155"/>
      <c r="H248" s="155"/>
      <c r="I248" s="155"/>
      <c r="J248" s="155"/>
      <c r="K248" s="155"/>
      <c r="L248" s="155"/>
      <c r="M248" s="148" t="n">
        <f aca="false">IF((F248-L248)=0,0,(G248+H248+I248)/(F248-L248)*100)</f>
        <v>0</v>
      </c>
      <c r="N248" s="149" t="n">
        <f aca="false">IF((F248-L248)=0,0,(G248+H248)/(F248-L248)*100)</f>
        <v>0</v>
      </c>
      <c r="O248" s="149" t="n">
        <f aca="false">IF((F248-L248)=0,0,(5*G248+4*H248+3*I248+2*(J248+K248))/(F248-L248))</f>
        <v>0</v>
      </c>
      <c r="P248" s="105" t="str">
        <f aca="false">TRIM(B248)</f>
        <v/>
      </c>
    </row>
    <row r="249" customFormat="false" ht="15" hidden="false" customHeight="false" outlineLevel="0" collapsed="false">
      <c r="A249" s="150" t="n">
        <v>230</v>
      </c>
      <c r="B249" s="151"/>
      <c r="C249" s="155"/>
      <c r="D249" s="155"/>
      <c r="E249" s="155"/>
      <c r="F249" s="154"/>
      <c r="G249" s="155"/>
      <c r="H249" s="155"/>
      <c r="I249" s="155"/>
      <c r="J249" s="155"/>
      <c r="K249" s="155"/>
      <c r="L249" s="155"/>
      <c r="M249" s="148" t="n">
        <f aca="false">IF((F249-L249)=0,0,(G249+H249+I249)/(F249-L249)*100)</f>
        <v>0</v>
      </c>
      <c r="N249" s="149" t="n">
        <f aca="false">IF((F249-L249)=0,0,(G249+H249)/(F249-L249)*100)</f>
        <v>0</v>
      </c>
      <c r="O249" s="149" t="n">
        <f aca="false">IF((F249-L249)=0,0,(5*G249+4*H249+3*I249+2*(J249+K249))/(F249-L249))</f>
        <v>0</v>
      </c>
      <c r="P249" s="105" t="str">
        <f aca="false">TRIM(B249)</f>
        <v/>
      </c>
    </row>
    <row r="250" customFormat="false" ht="15" hidden="false" customHeight="false" outlineLevel="0" collapsed="false">
      <c r="A250" s="150" t="n">
        <v>231</v>
      </c>
      <c r="B250" s="151"/>
      <c r="C250" s="155"/>
      <c r="D250" s="155"/>
      <c r="E250" s="155"/>
      <c r="F250" s="154"/>
      <c r="G250" s="155"/>
      <c r="H250" s="155"/>
      <c r="I250" s="155"/>
      <c r="J250" s="155"/>
      <c r="K250" s="155"/>
      <c r="L250" s="155"/>
      <c r="M250" s="148" t="n">
        <f aca="false">IF((F250-L250)=0,0,(G250+H250+I250)/(F250-L250)*100)</f>
        <v>0</v>
      </c>
      <c r="N250" s="149" t="n">
        <f aca="false">IF((F250-L250)=0,0,(G250+H250)/(F250-L250)*100)</f>
        <v>0</v>
      </c>
      <c r="O250" s="149" t="n">
        <f aca="false">IF((F250-L250)=0,0,(5*G250+4*H250+3*I250+2*(J250+K250))/(F250-L250))</f>
        <v>0</v>
      </c>
      <c r="P250" s="105" t="str">
        <f aca="false">TRIM(B250)</f>
        <v/>
      </c>
    </row>
    <row r="251" customFormat="false" ht="15" hidden="false" customHeight="false" outlineLevel="0" collapsed="false">
      <c r="A251" s="150" t="n">
        <v>232</v>
      </c>
      <c r="B251" s="151"/>
      <c r="C251" s="155"/>
      <c r="D251" s="155"/>
      <c r="E251" s="155"/>
      <c r="F251" s="154"/>
      <c r="G251" s="155"/>
      <c r="H251" s="155"/>
      <c r="I251" s="155"/>
      <c r="J251" s="155"/>
      <c r="K251" s="155"/>
      <c r="L251" s="155"/>
      <c r="M251" s="148" t="n">
        <f aca="false">IF((F251-L251)=0,0,(G251+H251+I251)/(F251-L251)*100)</f>
        <v>0</v>
      </c>
      <c r="N251" s="149" t="n">
        <f aca="false">IF((F251-L251)=0,0,(G251+H251)/(F251-L251)*100)</f>
        <v>0</v>
      </c>
      <c r="O251" s="149" t="n">
        <f aca="false">IF((F251-L251)=0,0,(5*G251+4*H251+3*I251+2*(J251+K251))/(F251-L251))</f>
        <v>0</v>
      </c>
      <c r="P251" s="105" t="str">
        <f aca="false">TRIM(B251)</f>
        <v/>
      </c>
    </row>
    <row r="252" customFormat="false" ht="15" hidden="false" customHeight="false" outlineLevel="0" collapsed="false">
      <c r="A252" s="150" t="n">
        <v>233</v>
      </c>
      <c r="B252" s="151"/>
      <c r="C252" s="155"/>
      <c r="D252" s="155"/>
      <c r="E252" s="155"/>
      <c r="F252" s="154"/>
      <c r="G252" s="155"/>
      <c r="H252" s="155"/>
      <c r="I252" s="155"/>
      <c r="J252" s="155"/>
      <c r="K252" s="155"/>
      <c r="L252" s="155"/>
      <c r="M252" s="148" t="n">
        <f aca="false">IF((F252-L252)=0,0,(G252+H252+I252)/(F252-L252)*100)</f>
        <v>0</v>
      </c>
      <c r="N252" s="149" t="n">
        <f aca="false">IF((F252-L252)=0,0,(G252+H252)/(F252-L252)*100)</f>
        <v>0</v>
      </c>
      <c r="O252" s="149" t="n">
        <f aca="false">IF((F252-L252)=0,0,(5*G252+4*H252+3*I252+2*(J252+K252))/(F252-L252))</f>
        <v>0</v>
      </c>
      <c r="P252" s="105" t="str">
        <f aca="false">TRIM(B252)</f>
        <v/>
      </c>
    </row>
    <row r="253" customFormat="false" ht="15" hidden="false" customHeight="false" outlineLevel="0" collapsed="false">
      <c r="A253" s="150" t="n">
        <v>234</v>
      </c>
      <c r="B253" s="151"/>
      <c r="C253" s="155"/>
      <c r="D253" s="155"/>
      <c r="E253" s="155"/>
      <c r="F253" s="154"/>
      <c r="G253" s="155"/>
      <c r="H253" s="155"/>
      <c r="I253" s="155"/>
      <c r="J253" s="155"/>
      <c r="K253" s="155"/>
      <c r="L253" s="155"/>
      <c r="M253" s="148" t="n">
        <f aca="false">IF((F253-L253)=0,0,(G253+H253+I253)/(F253-L253)*100)</f>
        <v>0</v>
      </c>
      <c r="N253" s="149" t="n">
        <f aca="false">IF((F253-L253)=0,0,(G253+H253)/(F253-L253)*100)</f>
        <v>0</v>
      </c>
      <c r="O253" s="149" t="n">
        <f aca="false">IF((F253-L253)=0,0,(5*G253+4*H253+3*I253+2*(J253+K253))/(F253-L253))</f>
        <v>0</v>
      </c>
      <c r="P253" s="105" t="str">
        <f aca="false">TRIM(B253)</f>
        <v/>
      </c>
    </row>
    <row r="254" customFormat="false" ht="15" hidden="false" customHeight="false" outlineLevel="0" collapsed="false">
      <c r="A254" s="150" t="n">
        <v>235</v>
      </c>
      <c r="B254" s="151"/>
      <c r="C254" s="155"/>
      <c r="D254" s="155"/>
      <c r="E254" s="155"/>
      <c r="F254" s="154"/>
      <c r="G254" s="155"/>
      <c r="H254" s="155"/>
      <c r="I254" s="155"/>
      <c r="J254" s="155"/>
      <c r="K254" s="155"/>
      <c r="L254" s="155"/>
      <c r="M254" s="148" t="n">
        <f aca="false">IF((F254-L254)=0,0,(G254+H254+I254)/(F254-L254)*100)</f>
        <v>0</v>
      </c>
      <c r="N254" s="149" t="n">
        <f aca="false">IF((F254-L254)=0,0,(G254+H254)/(F254-L254)*100)</f>
        <v>0</v>
      </c>
      <c r="O254" s="149" t="n">
        <f aca="false">IF((F254-L254)=0,0,(5*G254+4*H254+3*I254+2*(J254+K254))/(F254-L254))</f>
        <v>0</v>
      </c>
      <c r="P254" s="105" t="str">
        <f aca="false">TRIM(B254)</f>
        <v/>
      </c>
    </row>
    <row r="255" customFormat="false" ht="15" hidden="false" customHeight="false" outlineLevel="0" collapsed="false">
      <c r="A255" s="150" t="n">
        <v>236</v>
      </c>
      <c r="B255" s="151"/>
      <c r="C255" s="155"/>
      <c r="D255" s="155"/>
      <c r="E255" s="155"/>
      <c r="F255" s="154"/>
      <c r="G255" s="155"/>
      <c r="H255" s="155"/>
      <c r="I255" s="155"/>
      <c r="J255" s="155"/>
      <c r="K255" s="155"/>
      <c r="L255" s="155"/>
      <c r="M255" s="148" t="n">
        <f aca="false">IF((F255-L255)=0,0,(G255+H255+I255)/(F255-L255)*100)</f>
        <v>0</v>
      </c>
      <c r="N255" s="149" t="n">
        <f aca="false">IF((F255-L255)=0,0,(G255+H255)/(F255-L255)*100)</f>
        <v>0</v>
      </c>
      <c r="O255" s="149" t="n">
        <f aca="false">IF((F255-L255)=0,0,(5*G255+4*H255+3*I255+2*(J255+K255))/(F255-L255))</f>
        <v>0</v>
      </c>
      <c r="P255" s="105" t="str">
        <f aca="false">TRIM(B255)</f>
        <v/>
      </c>
    </row>
    <row r="256" customFormat="false" ht="15" hidden="false" customHeight="false" outlineLevel="0" collapsed="false">
      <c r="A256" s="150" t="n">
        <v>237</v>
      </c>
      <c r="B256" s="151"/>
      <c r="C256" s="155"/>
      <c r="D256" s="155"/>
      <c r="E256" s="155"/>
      <c r="F256" s="154"/>
      <c r="G256" s="155"/>
      <c r="H256" s="155"/>
      <c r="I256" s="155"/>
      <c r="J256" s="155"/>
      <c r="K256" s="155"/>
      <c r="L256" s="155"/>
      <c r="M256" s="148" t="n">
        <f aca="false">IF((F256-L256)=0,0,(G256+H256+I256)/(F256-L256)*100)</f>
        <v>0</v>
      </c>
      <c r="N256" s="149" t="n">
        <f aca="false">IF((F256-L256)=0,0,(G256+H256)/(F256-L256)*100)</f>
        <v>0</v>
      </c>
      <c r="O256" s="149" t="n">
        <f aca="false">IF((F256-L256)=0,0,(5*G256+4*H256+3*I256+2*(J256+K256))/(F256-L256))</f>
        <v>0</v>
      </c>
      <c r="P256" s="105" t="str">
        <f aca="false">TRIM(B256)</f>
        <v/>
      </c>
    </row>
    <row r="257" customFormat="false" ht="15" hidden="false" customHeight="false" outlineLevel="0" collapsed="false">
      <c r="A257" s="150" t="n">
        <v>238</v>
      </c>
      <c r="B257" s="151"/>
      <c r="C257" s="155"/>
      <c r="D257" s="155"/>
      <c r="E257" s="155"/>
      <c r="F257" s="154"/>
      <c r="G257" s="155"/>
      <c r="H257" s="155"/>
      <c r="I257" s="155"/>
      <c r="J257" s="155"/>
      <c r="K257" s="155"/>
      <c r="L257" s="155"/>
      <c r="M257" s="148" t="n">
        <f aca="false">IF((F257-L257)=0,0,(G257+H257+I257)/(F257-L257)*100)</f>
        <v>0</v>
      </c>
      <c r="N257" s="149" t="n">
        <f aca="false">IF((F257-L257)=0,0,(G257+H257)/(F257-L257)*100)</f>
        <v>0</v>
      </c>
      <c r="O257" s="149" t="n">
        <f aca="false">IF((F257-L257)=0,0,(5*G257+4*H257+3*I257+2*(J257+K257))/(F257-L257))</f>
        <v>0</v>
      </c>
      <c r="P257" s="105" t="str">
        <f aca="false">TRIM(B257)</f>
        <v/>
      </c>
    </row>
    <row r="258" customFormat="false" ht="15" hidden="false" customHeight="false" outlineLevel="0" collapsed="false">
      <c r="A258" s="150" t="n">
        <v>239</v>
      </c>
      <c r="B258" s="151"/>
      <c r="C258" s="155"/>
      <c r="D258" s="155"/>
      <c r="E258" s="155"/>
      <c r="F258" s="154"/>
      <c r="G258" s="155"/>
      <c r="H258" s="155"/>
      <c r="I258" s="155"/>
      <c r="J258" s="155"/>
      <c r="K258" s="155"/>
      <c r="L258" s="155"/>
      <c r="M258" s="148" t="n">
        <f aca="false">IF((F258-L258)=0,0,(G258+H258+I258)/(F258-L258)*100)</f>
        <v>0</v>
      </c>
      <c r="N258" s="149" t="n">
        <f aca="false">IF((F258-L258)=0,0,(G258+H258)/(F258-L258)*100)</f>
        <v>0</v>
      </c>
      <c r="O258" s="149" t="n">
        <f aca="false">IF((F258-L258)=0,0,(5*G258+4*H258+3*I258+2*(J258+K258))/(F258-L258))</f>
        <v>0</v>
      </c>
      <c r="P258" s="105" t="str">
        <f aca="false">TRIM(B258)</f>
        <v/>
      </c>
    </row>
    <row r="259" customFormat="false" ht="15" hidden="false" customHeight="false" outlineLevel="0" collapsed="false">
      <c r="A259" s="150" t="n">
        <v>240</v>
      </c>
      <c r="B259" s="151"/>
      <c r="C259" s="155"/>
      <c r="D259" s="155"/>
      <c r="E259" s="155"/>
      <c r="F259" s="154"/>
      <c r="G259" s="155"/>
      <c r="H259" s="155"/>
      <c r="I259" s="155"/>
      <c r="J259" s="155"/>
      <c r="K259" s="155"/>
      <c r="L259" s="155"/>
      <c r="M259" s="148" t="n">
        <f aca="false">IF((F259-L259)=0,0,(G259+H259+I259)/(F259-L259)*100)</f>
        <v>0</v>
      </c>
      <c r="N259" s="149" t="n">
        <f aca="false">IF((F259-L259)=0,0,(G259+H259)/(F259-L259)*100)</f>
        <v>0</v>
      </c>
      <c r="O259" s="149" t="n">
        <f aca="false">IF((F259-L259)=0,0,(5*G259+4*H259+3*I259+2*(J259+K259))/(F259-L259))</f>
        <v>0</v>
      </c>
      <c r="P259" s="105" t="str">
        <f aca="false">TRIM(B259)</f>
        <v/>
      </c>
    </row>
    <row r="260" customFormat="false" ht="15" hidden="false" customHeight="false" outlineLevel="0" collapsed="false">
      <c r="A260" s="150" t="n">
        <v>241</v>
      </c>
      <c r="B260" s="151"/>
      <c r="C260" s="155"/>
      <c r="D260" s="155"/>
      <c r="E260" s="155"/>
      <c r="F260" s="154"/>
      <c r="G260" s="155"/>
      <c r="H260" s="155"/>
      <c r="I260" s="155"/>
      <c r="J260" s="155"/>
      <c r="K260" s="155"/>
      <c r="L260" s="155"/>
      <c r="M260" s="148" t="n">
        <f aca="false">IF((F260-L260)=0,0,(G260+H260+I260)/(F260-L260)*100)</f>
        <v>0</v>
      </c>
      <c r="N260" s="149" t="n">
        <f aca="false">IF((F260-L260)=0,0,(G260+H260)/(F260-L260)*100)</f>
        <v>0</v>
      </c>
      <c r="O260" s="149" t="n">
        <f aca="false">IF((F260-L260)=0,0,(5*G260+4*H260+3*I260+2*(J260+K260))/(F260-L260))</f>
        <v>0</v>
      </c>
      <c r="P260" s="105" t="str">
        <f aca="false">TRIM(B260)</f>
        <v/>
      </c>
    </row>
    <row r="261" customFormat="false" ht="15" hidden="false" customHeight="false" outlineLevel="0" collapsed="false">
      <c r="A261" s="150" t="n">
        <v>242</v>
      </c>
      <c r="B261" s="151"/>
      <c r="C261" s="155"/>
      <c r="D261" s="155"/>
      <c r="E261" s="155"/>
      <c r="F261" s="154"/>
      <c r="G261" s="155"/>
      <c r="H261" s="155"/>
      <c r="I261" s="155"/>
      <c r="J261" s="155"/>
      <c r="K261" s="155"/>
      <c r="L261" s="155"/>
      <c r="M261" s="148" t="n">
        <f aca="false">IF((F261-L261)=0,0,(G261+H261+I261)/(F261-L261)*100)</f>
        <v>0</v>
      </c>
      <c r="N261" s="149" t="n">
        <f aca="false">IF((F261-L261)=0,0,(G261+H261)/(F261-L261)*100)</f>
        <v>0</v>
      </c>
      <c r="O261" s="149" t="n">
        <f aca="false">IF((F261-L261)=0,0,(5*G261+4*H261+3*I261+2*(J261+K261))/(F261-L261))</f>
        <v>0</v>
      </c>
      <c r="P261" s="105" t="str">
        <f aca="false">TRIM(B261)</f>
        <v/>
      </c>
    </row>
    <row r="262" customFormat="false" ht="15" hidden="false" customHeight="false" outlineLevel="0" collapsed="false">
      <c r="A262" s="150" t="n">
        <v>243</v>
      </c>
      <c r="B262" s="151"/>
      <c r="C262" s="155"/>
      <c r="D262" s="155"/>
      <c r="E262" s="155"/>
      <c r="F262" s="154"/>
      <c r="G262" s="155"/>
      <c r="H262" s="155"/>
      <c r="I262" s="155"/>
      <c r="J262" s="155"/>
      <c r="K262" s="155"/>
      <c r="L262" s="155"/>
      <c r="M262" s="148" t="n">
        <f aca="false">IF((F262-L262)=0,0,(G262+H262+I262)/(F262-L262)*100)</f>
        <v>0</v>
      </c>
      <c r="N262" s="149" t="n">
        <f aca="false">IF((F262-L262)=0,0,(G262+H262)/(F262-L262)*100)</f>
        <v>0</v>
      </c>
      <c r="O262" s="149" t="n">
        <f aca="false">IF((F262-L262)=0,0,(5*G262+4*H262+3*I262+2*(J262+K262))/(F262-L262))</f>
        <v>0</v>
      </c>
      <c r="P262" s="105" t="str">
        <f aca="false">TRIM(B262)</f>
        <v/>
      </c>
    </row>
    <row r="263" customFormat="false" ht="15" hidden="false" customHeight="false" outlineLevel="0" collapsed="false">
      <c r="A263" s="150" t="n">
        <v>244</v>
      </c>
      <c r="B263" s="151"/>
      <c r="C263" s="155"/>
      <c r="D263" s="155"/>
      <c r="E263" s="155"/>
      <c r="F263" s="154"/>
      <c r="G263" s="155"/>
      <c r="H263" s="155"/>
      <c r="I263" s="155"/>
      <c r="J263" s="155"/>
      <c r="K263" s="155"/>
      <c r="L263" s="155"/>
      <c r="M263" s="148" t="n">
        <f aca="false">IF((F263-L263)=0,0,(G263+H263+I263)/(F263-L263)*100)</f>
        <v>0</v>
      </c>
      <c r="N263" s="149" t="n">
        <f aca="false">IF((F263-L263)=0,0,(G263+H263)/(F263-L263)*100)</f>
        <v>0</v>
      </c>
      <c r="O263" s="149" t="n">
        <f aca="false">IF((F263-L263)=0,0,(5*G263+4*H263+3*I263+2*(J263+K263))/(F263-L263))</f>
        <v>0</v>
      </c>
      <c r="P263" s="105" t="str">
        <f aca="false">TRIM(B263)</f>
        <v/>
      </c>
    </row>
    <row r="264" customFormat="false" ht="15" hidden="false" customHeight="false" outlineLevel="0" collapsed="false">
      <c r="A264" s="150" t="n">
        <v>245</v>
      </c>
      <c r="B264" s="151"/>
      <c r="C264" s="155"/>
      <c r="D264" s="155"/>
      <c r="E264" s="155"/>
      <c r="F264" s="154"/>
      <c r="G264" s="155"/>
      <c r="H264" s="155"/>
      <c r="I264" s="155"/>
      <c r="J264" s="155"/>
      <c r="K264" s="155"/>
      <c r="L264" s="155"/>
      <c r="M264" s="148" t="n">
        <f aca="false">IF((F264-L264)=0,0,(G264+H264+I264)/(F264-L264)*100)</f>
        <v>0</v>
      </c>
      <c r="N264" s="149" t="n">
        <f aca="false">IF((F264-L264)=0,0,(G264+H264)/(F264-L264)*100)</f>
        <v>0</v>
      </c>
      <c r="O264" s="149" t="n">
        <f aca="false">IF((F264-L264)=0,0,(5*G264+4*H264+3*I264+2*(J264+K264))/(F264-L264))</f>
        <v>0</v>
      </c>
      <c r="P264" s="105" t="str">
        <f aca="false">TRIM(B264)</f>
        <v/>
      </c>
    </row>
    <row r="265" customFormat="false" ht="15" hidden="false" customHeight="false" outlineLevel="0" collapsed="false">
      <c r="A265" s="150" t="n">
        <v>246</v>
      </c>
      <c r="B265" s="151"/>
      <c r="C265" s="155"/>
      <c r="D265" s="155"/>
      <c r="E265" s="155"/>
      <c r="F265" s="154"/>
      <c r="G265" s="155"/>
      <c r="H265" s="155"/>
      <c r="I265" s="155"/>
      <c r="J265" s="155"/>
      <c r="K265" s="155"/>
      <c r="L265" s="155"/>
      <c r="M265" s="148" t="n">
        <f aca="false">IF((F265-L265)=0,0,(G265+H265+I265)/(F265-L265)*100)</f>
        <v>0</v>
      </c>
      <c r="N265" s="149" t="n">
        <f aca="false">IF((F265-L265)=0,0,(G265+H265)/(F265-L265)*100)</f>
        <v>0</v>
      </c>
      <c r="O265" s="149" t="n">
        <f aca="false">IF((F265-L265)=0,0,(5*G265+4*H265+3*I265+2*(J265+K265))/(F265-L265))</f>
        <v>0</v>
      </c>
      <c r="P265" s="105" t="str">
        <f aca="false">TRIM(B265)</f>
        <v/>
      </c>
    </row>
    <row r="266" customFormat="false" ht="15" hidden="false" customHeight="false" outlineLevel="0" collapsed="false">
      <c r="A266" s="150" t="n">
        <v>247</v>
      </c>
      <c r="B266" s="151"/>
      <c r="C266" s="155"/>
      <c r="D266" s="155"/>
      <c r="E266" s="155"/>
      <c r="F266" s="154"/>
      <c r="G266" s="155"/>
      <c r="H266" s="155"/>
      <c r="I266" s="155"/>
      <c r="J266" s="155"/>
      <c r="K266" s="155"/>
      <c r="L266" s="155"/>
      <c r="M266" s="148" t="n">
        <f aca="false">IF((F266-L266)=0,0,(G266+H266+I266)/(F266-L266)*100)</f>
        <v>0</v>
      </c>
      <c r="N266" s="149" t="n">
        <f aca="false">IF((F266-L266)=0,0,(G266+H266)/(F266-L266)*100)</f>
        <v>0</v>
      </c>
      <c r="O266" s="149" t="n">
        <f aca="false">IF((F266-L266)=0,0,(5*G266+4*H266+3*I266+2*(J266+K266))/(F266-L266))</f>
        <v>0</v>
      </c>
      <c r="P266" s="105" t="str">
        <f aca="false">TRIM(B266)</f>
        <v/>
      </c>
    </row>
    <row r="267" customFormat="false" ht="15" hidden="false" customHeight="false" outlineLevel="0" collapsed="false">
      <c r="A267" s="150" t="n">
        <v>248</v>
      </c>
      <c r="B267" s="151"/>
      <c r="C267" s="155"/>
      <c r="D267" s="155"/>
      <c r="E267" s="155"/>
      <c r="F267" s="154"/>
      <c r="G267" s="155"/>
      <c r="H267" s="155"/>
      <c r="I267" s="155"/>
      <c r="J267" s="155"/>
      <c r="K267" s="155"/>
      <c r="L267" s="155"/>
      <c r="M267" s="148" t="n">
        <f aca="false">IF((F267-L267)=0,0,(G267+H267+I267)/(F267-L267)*100)</f>
        <v>0</v>
      </c>
      <c r="N267" s="149" t="n">
        <f aca="false">IF((F267-L267)=0,0,(G267+H267)/(F267-L267)*100)</f>
        <v>0</v>
      </c>
      <c r="O267" s="149" t="n">
        <f aca="false">IF((F267-L267)=0,0,(5*G267+4*H267+3*I267+2*(J267+K267))/(F267-L267))</f>
        <v>0</v>
      </c>
      <c r="P267" s="105" t="str">
        <f aca="false">TRIM(B267)</f>
        <v/>
      </c>
    </row>
    <row r="268" customFormat="false" ht="15" hidden="false" customHeight="false" outlineLevel="0" collapsed="false">
      <c r="A268" s="150" t="n">
        <v>249</v>
      </c>
      <c r="B268" s="151"/>
      <c r="C268" s="155"/>
      <c r="D268" s="155"/>
      <c r="E268" s="155"/>
      <c r="F268" s="154"/>
      <c r="G268" s="155"/>
      <c r="H268" s="155"/>
      <c r="I268" s="155"/>
      <c r="J268" s="155"/>
      <c r="K268" s="155"/>
      <c r="L268" s="155"/>
      <c r="M268" s="148" t="n">
        <f aca="false">IF((F268-L268)=0,0,(G268+H268+I268)/(F268-L268)*100)</f>
        <v>0</v>
      </c>
      <c r="N268" s="149" t="n">
        <f aca="false">IF((F268-L268)=0,0,(G268+H268)/(F268-L268)*100)</f>
        <v>0</v>
      </c>
      <c r="O268" s="149" t="n">
        <f aca="false">IF((F268-L268)=0,0,(5*G268+4*H268+3*I268+2*(J268+K268))/(F268-L268))</f>
        <v>0</v>
      </c>
      <c r="P268" s="105" t="str">
        <f aca="false">TRIM(B268)</f>
        <v/>
      </c>
    </row>
    <row r="269" customFormat="false" ht="15" hidden="false" customHeight="false" outlineLevel="0" collapsed="false">
      <c r="A269" s="150" t="n">
        <v>250</v>
      </c>
      <c r="B269" s="151"/>
      <c r="C269" s="155"/>
      <c r="D269" s="155"/>
      <c r="E269" s="155"/>
      <c r="F269" s="154"/>
      <c r="G269" s="155"/>
      <c r="H269" s="155"/>
      <c r="I269" s="155"/>
      <c r="J269" s="155"/>
      <c r="K269" s="155"/>
      <c r="L269" s="155"/>
      <c r="M269" s="148" t="n">
        <f aca="false">IF((F269-L269)=0,0,(G269+H269+I269)/(F269-L269)*100)</f>
        <v>0</v>
      </c>
      <c r="N269" s="149" t="n">
        <f aca="false">IF((F269-L269)=0,0,(G269+H269)/(F269-L269)*100)</f>
        <v>0</v>
      </c>
      <c r="O269" s="149" t="n">
        <f aca="false">IF((F269-L269)=0,0,(5*G269+4*H269+3*I269+2*(J269+K269))/(F269-L269))</f>
        <v>0</v>
      </c>
      <c r="P269" s="105" t="str">
        <f aca="false">TRIM(B269)</f>
        <v/>
      </c>
    </row>
    <row r="270" customFormat="false" ht="15" hidden="false" customHeight="false" outlineLevel="0" collapsed="false">
      <c r="A270" s="150" t="n">
        <v>251</v>
      </c>
      <c r="B270" s="151"/>
      <c r="C270" s="155"/>
      <c r="D270" s="155"/>
      <c r="E270" s="155"/>
      <c r="F270" s="154"/>
      <c r="G270" s="155"/>
      <c r="H270" s="155"/>
      <c r="I270" s="155"/>
      <c r="J270" s="155"/>
      <c r="K270" s="155"/>
      <c r="L270" s="155"/>
      <c r="M270" s="148" t="n">
        <f aca="false">IF((F270-L270)=0,0,(G270+H270+I270)/(F270-L270)*100)</f>
        <v>0</v>
      </c>
      <c r="N270" s="149" t="n">
        <f aca="false">IF((F270-L270)=0,0,(G270+H270)/(F270-L270)*100)</f>
        <v>0</v>
      </c>
      <c r="O270" s="149" t="n">
        <f aca="false">IF((F270-L270)=0,0,(5*G270+4*H270+3*I270+2*(J270+K270))/(F270-L270))</f>
        <v>0</v>
      </c>
      <c r="P270" s="105" t="str">
        <f aca="false">TRIM(B270)</f>
        <v/>
      </c>
    </row>
    <row r="271" customFormat="false" ht="15" hidden="false" customHeight="false" outlineLevel="0" collapsed="false">
      <c r="A271" s="150" t="n">
        <v>252</v>
      </c>
      <c r="B271" s="151"/>
      <c r="C271" s="155"/>
      <c r="D271" s="155"/>
      <c r="E271" s="155"/>
      <c r="F271" s="154"/>
      <c r="G271" s="155"/>
      <c r="H271" s="155"/>
      <c r="I271" s="155"/>
      <c r="J271" s="155"/>
      <c r="K271" s="155"/>
      <c r="L271" s="155"/>
      <c r="M271" s="148" t="n">
        <f aca="false">IF((F271-L271)=0,0,(G271+H271+I271)/(F271-L271)*100)</f>
        <v>0</v>
      </c>
      <c r="N271" s="149" t="n">
        <f aca="false">IF((F271-L271)=0,0,(G271+H271)/(F271-L271)*100)</f>
        <v>0</v>
      </c>
      <c r="O271" s="149" t="n">
        <f aca="false">IF((F271-L271)=0,0,(5*G271+4*H271+3*I271+2*(J271+K271))/(F271-L271))</f>
        <v>0</v>
      </c>
      <c r="P271" s="105" t="str">
        <f aca="false">TRIM(B271)</f>
        <v/>
      </c>
    </row>
    <row r="272" customFormat="false" ht="15" hidden="false" customHeight="false" outlineLevel="0" collapsed="false">
      <c r="A272" s="150" t="n">
        <v>253</v>
      </c>
      <c r="B272" s="151"/>
      <c r="C272" s="155"/>
      <c r="D272" s="155"/>
      <c r="E272" s="155"/>
      <c r="F272" s="154"/>
      <c r="G272" s="155"/>
      <c r="H272" s="155"/>
      <c r="I272" s="155"/>
      <c r="J272" s="155"/>
      <c r="K272" s="155"/>
      <c r="L272" s="155"/>
      <c r="M272" s="148" t="n">
        <f aca="false">IF((F272-L272)=0,0,(G272+H272+I272)/(F272-L272)*100)</f>
        <v>0</v>
      </c>
      <c r="N272" s="149" t="n">
        <f aca="false">IF((F272-L272)=0,0,(G272+H272)/(F272-L272)*100)</f>
        <v>0</v>
      </c>
      <c r="O272" s="149" t="n">
        <f aca="false">IF((F272-L272)=0,0,(5*G272+4*H272+3*I272+2*(J272+K272))/(F272-L272))</f>
        <v>0</v>
      </c>
      <c r="P272" s="105" t="str">
        <f aca="false">TRIM(B272)</f>
        <v/>
      </c>
    </row>
    <row r="273" customFormat="false" ht="15" hidden="false" customHeight="false" outlineLevel="0" collapsed="false">
      <c r="A273" s="150" t="n">
        <v>254</v>
      </c>
      <c r="B273" s="151"/>
      <c r="C273" s="155"/>
      <c r="D273" s="155"/>
      <c r="E273" s="155"/>
      <c r="F273" s="154"/>
      <c r="G273" s="155"/>
      <c r="H273" s="155"/>
      <c r="I273" s="155"/>
      <c r="J273" s="155"/>
      <c r="K273" s="155"/>
      <c r="L273" s="155"/>
      <c r="M273" s="148" t="n">
        <f aca="false">IF((F273-L273)=0,0,(G273+H273+I273)/(F273-L273)*100)</f>
        <v>0</v>
      </c>
      <c r="N273" s="149" t="n">
        <f aca="false">IF((F273-L273)=0,0,(G273+H273)/(F273-L273)*100)</f>
        <v>0</v>
      </c>
      <c r="O273" s="149" t="n">
        <f aca="false">IF((F273-L273)=0,0,(5*G273+4*H273+3*I273+2*(J273+K273))/(F273-L273))</f>
        <v>0</v>
      </c>
      <c r="P273" s="105" t="str">
        <f aca="false">TRIM(B273)</f>
        <v/>
      </c>
    </row>
    <row r="274" customFormat="false" ht="15" hidden="false" customHeight="false" outlineLevel="0" collapsed="false">
      <c r="A274" s="150" t="n">
        <v>255</v>
      </c>
      <c r="B274" s="151"/>
      <c r="C274" s="155"/>
      <c r="D274" s="155"/>
      <c r="E274" s="155"/>
      <c r="F274" s="154"/>
      <c r="G274" s="155"/>
      <c r="H274" s="155"/>
      <c r="I274" s="155"/>
      <c r="J274" s="155"/>
      <c r="K274" s="155"/>
      <c r="L274" s="155"/>
      <c r="M274" s="148" t="n">
        <f aca="false">IF((F274-L274)=0,0,(G274+H274+I274)/(F274-L274)*100)</f>
        <v>0</v>
      </c>
      <c r="N274" s="149" t="n">
        <f aca="false">IF((F274-L274)=0,0,(G274+H274)/(F274-L274)*100)</f>
        <v>0</v>
      </c>
      <c r="O274" s="149" t="n">
        <f aca="false">IF((F274-L274)=0,0,(5*G274+4*H274+3*I274+2*(J274+K274))/(F274-L274))</f>
        <v>0</v>
      </c>
      <c r="P274" s="105" t="str">
        <f aca="false">TRIM(B274)</f>
        <v/>
      </c>
    </row>
    <row r="275" customFormat="false" ht="15" hidden="false" customHeight="false" outlineLevel="0" collapsed="false">
      <c r="A275" s="150" t="n">
        <v>256</v>
      </c>
      <c r="B275" s="151"/>
      <c r="C275" s="155"/>
      <c r="D275" s="155"/>
      <c r="E275" s="155"/>
      <c r="F275" s="154"/>
      <c r="G275" s="155"/>
      <c r="H275" s="155"/>
      <c r="I275" s="155"/>
      <c r="J275" s="155"/>
      <c r="K275" s="155"/>
      <c r="L275" s="155"/>
      <c r="M275" s="148" t="n">
        <f aca="false">IF((F275-L275)=0,0,(G275+H275+I275)/(F275-L275)*100)</f>
        <v>0</v>
      </c>
      <c r="N275" s="149" t="n">
        <f aca="false">IF((F275-L275)=0,0,(G275+H275)/(F275-L275)*100)</f>
        <v>0</v>
      </c>
      <c r="O275" s="149" t="n">
        <f aca="false">IF((F275-L275)=0,0,(5*G275+4*H275+3*I275+2*(J275+K275))/(F275-L275))</f>
        <v>0</v>
      </c>
      <c r="P275" s="105" t="str">
        <f aca="false">TRIM(B275)</f>
        <v/>
      </c>
    </row>
    <row r="276" customFormat="false" ht="15" hidden="false" customHeight="false" outlineLevel="0" collapsed="false">
      <c r="A276" s="150" t="n">
        <v>257</v>
      </c>
      <c r="B276" s="151"/>
      <c r="C276" s="155"/>
      <c r="D276" s="155"/>
      <c r="E276" s="155"/>
      <c r="F276" s="154"/>
      <c r="G276" s="155"/>
      <c r="H276" s="155"/>
      <c r="I276" s="155"/>
      <c r="J276" s="155"/>
      <c r="K276" s="155"/>
      <c r="L276" s="155"/>
      <c r="M276" s="148" t="n">
        <f aca="false">IF((F276-L276)=0,0,(G276+H276+I276)/(F276-L276)*100)</f>
        <v>0</v>
      </c>
      <c r="N276" s="149" t="n">
        <f aca="false">IF((F276-L276)=0,0,(G276+H276)/(F276-L276)*100)</f>
        <v>0</v>
      </c>
      <c r="O276" s="149" t="n">
        <f aca="false">IF((F276-L276)=0,0,(5*G276+4*H276+3*I276+2*(J276+K276))/(F276-L276))</f>
        <v>0</v>
      </c>
      <c r="P276" s="105" t="str">
        <f aca="false">TRIM(B276)</f>
        <v/>
      </c>
    </row>
    <row r="277" customFormat="false" ht="15" hidden="false" customHeight="false" outlineLevel="0" collapsed="false">
      <c r="A277" s="150" t="n">
        <v>258</v>
      </c>
      <c r="B277" s="151"/>
      <c r="C277" s="155"/>
      <c r="D277" s="155"/>
      <c r="E277" s="155"/>
      <c r="F277" s="154"/>
      <c r="G277" s="155"/>
      <c r="H277" s="155"/>
      <c r="I277" s="155"/>
      <c r="J277" s="155"/>
      <c r="K277" s="155"/>
      <c r="L277" s="155"/>
      <c r="M277" s="148" t="n">
        <f aca="false">IF((F277-L277)=0,0,(G277+H277+I277)/(F277-L277)*100)</f>
        <v>0</v>
      </c>
      <c r="N277" s="149" t="n">
        <f aca="false">IF((F277-L277)=0,0,(G277+H277)/(F277-L277)*100)</f>
        <v>0</v>
      </c>
      <c r="O277" s="149" t="n">
        <f aca="false">IF((F277-L277)=0,0,(5*G277+4*H277+3*I277+2*(J277+K277))/(F277-L277))</f>
        <v>0</v>
      </c>
      <c r="P277" s="105" t="str">
        <f aca="false">TRIM(B277)</f>
        <v/>
      </c>
    </row>
    <row r="278" customFormat="false" ht="15" hidden="false" customHeight="false" outlineLevel="0" collapsed="false">
      <c r="A278" s="150" t="n">
        <v>259</v>
      </c>
      <c r="B278" s="151"/>
      <c r="C278" s="155"/>
      <c r="D278" s="155"/>
      <c r="E278" s="155"/>
      <c r="F278" s="154"/>
      <c r="G278" s="155"/>
      <c r="H278" s="155"/>
      <c r="I278" s="155"/>
      <c r="J278" s="155"/>
      <c r="K278" s="155"/>
      <c r="L278" s="155"/>
      <c r="M278" s="148" t="n">
        <f aca="false">IF((F278-L278)=0,0,(G278+H278+I278)/(F278-L278)*100)</f>
        <v>0</v>
      </c>
      <c r="N278" s="149" t="n">
        <f aca="false">IF((F278-L278)=0,0,(G278+H278)/(F278-L278)*100)</f>
        <v>0</v>
      </c>
      <c r="O278" s="149" t="n">
        <f aca="false">IF((F278-L278)=0,0,(5*G278+4*H278+3*I278+2*(J278+K278))/(F278-L278))</f>
        <v>0</v>
      </c>
      <c r="P278" s="105" t="str">
        <f aca="false">TRIM(B278)</f>
        <v/>
      </c>
    </row>
    <row r="279" customFormat="false" ht="15" hidden="false" customHeight="false" outlineLevel="0" collapsed="false">
      <c r="A279" s="150" t="n">
        <v>260</v>
      </c>
      <c r="B279" s="151"/>
      <c r="C279" s="155"/>
      <c r="D279" s="155"/>
      <c r="E279" s="155"/>
      <c r="F279" s="154"/>
      <c r="G279" s="155"/>
      <c r="H279" s="155"/>
      <c r="I279" s="155"/>
      <c r="J279" s="155"/>
      <c r="K279" s="155"/>
      <c r="L279" s="155"/>
      <c r="M279" s="148" t="n">
        <f aca="false">IF((F279-L279)=0,0,(G279+H279+I279)/(F279-L279)*100)</f>
        <v>0</v>
      </c>
      <c r="N279" s="149" t="n">
        <f aca="false">IF((F279-L279)=0,0,(G279+H279)/(F279-L279)*100)</f>
        <v>0</v>
      </c>
      <c r="O279" s="149" t="n">
        <f aca="false">IF((F279-L279)=0,0,(5*G279+4*H279+3*I279+2*(J279+K279))/(F279-L279))</f>
        <v>0</v>
      </c>
      <c r="P279" s="105" t="str">
        <f aca="false">TRIM(B279)</f>
        <v/>
      </c>
    </row>
    <row r="280" customFormat="false" ht="15" hidden="false" customHeight="false" outlineLevel="0" collapsed="false">
      <c r="A280" s="150" t="n">
        <v>261</v>
      </c>
      <c r="B280" s="151"/>
      <c r="C280" s="155"/>
      <c r="D280" s="155"/>
      <c r="E280" s="155"/>
      <c r="F280" s="154"/>
      <c r="G280" s="155"/>
      <c r="H280" s="155"/>
      <c r="I280" s="155"/>
      <c r="J280" s="155"/>
      <c r="K280" s="155"/>
      <c r="L280" s="155"/>
      <c r="M280" s="148" t="n">
        <f aca="false">IF((F280-L280)=0,0,(G280+H280+I280)/(F280-L280)*100)</f>
        <v>0</v>
      </c>
      <c r="N280" s="149" t="n">
        <f aca="false">IF((F280-L280)=0,0,(G280+H280)/(F280-L280)*100)</f>
        <v>0</v>
      </c>
      <c r="O280" s="149" t="n">
        <f aca="false">IF((F280-L280)=0,0,(5*G280+4*H280+3*I280+2*(J280+K280))/(F280-L280))</f>
        <v>0</v>
      </c>
      <c r="P280" s="105" t="str">
        <f aca="false">TRIM(B280)</f>
        <v/>
      </c>
    </row>
    <row r="281" customFormat="false" ht="15" hidden="false" customHeight="false" outlineLevel="0" collapsed="false">
      <c r="A281" s="150" t="n">
        <v>262</v>
      </c>
      <c r="B281" s="151"/>
      <c r="C281" s="155"/>
      <c r="D281" s="155"/>
      <c r="E281" s="155"/>
      <c r="F281" s="154"/>
      <c r="G281" s="155"/>
      <c r="H281" s="155"/>
      <c r="I281" s="155"/>
      <c r="J281" s="155"/>
      <c r="K281" s="155"/>
      <c r="L281" s="155"/>
      <c r="M281" s="148" t="n">
        <f aca="false">IF((F281-L281)=0,0,(G281+H281+I281)/(F281-L281)*100)</f>
        <v>0</v>
      </c>
      <c r="N281" s="149" t="n">
        <f aca="false">IF((F281-L281)=0,0,(G281+H281)/(F281-L281)*100)</f>
        <v>0</v>
      </c>
      <c r="O281" s="149" t="n">
        <f aca="false">IF((F281-L281)=0,0,(5*G281+4*H281+3*I281+2*(J281+K281))/(F281-L281))</f>
        <v>0</v>
      </c>
      <c r="P281" s="105" t="str">
        <f aca="false">TRIM(B281)</f>
        <v/>
      </c>
    </row>
    <row r="282" customFormat="false" ht="15" hidden="false" customHeight="false" outlineLevel="0" collapsed="false">
      <c r="A282" s="150" t="n">
        <v>263</v>
      </c>
      <c r="B282" s="151"/>
      <c r="C282" s="155"/>
      <c r="D282" s="155"/>
      <c r="E282" s="155"/>
      <c r="F282" s="154"/>
      <c r="G282" s="155"/>
      <c r="H282" s="155"/>
      <c r="I282" s="155"/>
      <c r="J282" s="155"/>
      <c r="K282" s="155"/>
      <c r="L282" s="155"/>
      <c r="M282" s="148" t="n">
        <f aca="false">IF((F282-L282)=0,0,(G282+H282+I282)/(F282-L282)*100)</f>
        <v>0</v>
      </c>
      <c r="N282" s="149" t="n">
        <f aca="false">IF((F282-L282)=0,0,(G282+H282)/(F282-L282)*100)</f>
        <v>0</v>
      </c>
      <c r="O282" s="149" t="n">
        <f aca="false">IF((F282-L282)=0,0,(5*G282+4*H282+3*I282+2*(J282+K282))/(F282-L282))</f>
        <v>0</v>
      </c>
      <c r="P282" s="105" t="str">
        <f aca="false">TRIM(B282)</f>
        <v/>
      </c>
    </row>
    <row r="283" customFormat="false" ht="15" hidden="false" customHeight="false" outlineLevel="0" collapsed="false">
      <c r="A283" s="150" t="n">
        <v>264</v>
      </c>
      <c r="B283" s="151"/>
      <c r="C283" s="155"/>
      <c r="D283" s="155"/>
      <c r="E283" s="155"/>
      <c r="F283" s="154"/>
      <c r="G283" s="155"/>
      <c r="H283" s="155"/>
      <c r="I283" s="155"/>
      <c r="J283" s="155"/>
      <c r="K283" s="155"/>
      <c r="L283" s="155"/>
      <c r="M283" s="148" t="n">
        <f aca="false">IF((F283-L283)=0,0,(G283+H283+I283)/(F283-L283)*100)</f>
        <v>0</v>
      </c>
      <c r="N283" s="149" t="n">
        <f aca="false">IF((F283-L283)=0,0,(G283+H283)/(F283-L283)*100)</f>
        <v>0</v>
      </c>
      <c r="O283" s="149" t="n">
        <f aca="false">IF((F283-L283)=0,0,(5*G283+4*H283+3*I283+2*(J283+K283))/(F283-L283))</f>
        <v>0</v>
      </c>
      <c r="P283" s="105" t="str">
        <f aca="false">TRIM(B283)</f>
        <v/>
      </c>
    </row>
    <row r="284" customFormat="false" ht="15" hidden="false" customHeight="false" outlineLevel="0" collapsed="false">
      <c r="A284" s="150" t="n">
        <v>265</v>
      </c>
      <c r="B284" s="151"/>
      <c r="C284" s="155"/>
      <c r="D284" s="155"/>
      <c r="E284" s="155"/>
      <c r="F284" s="154"/>
      <c r="G284" s="155"/>
      <c r="H284" s="155"/>
      <c r="I284" s="155"/>
      <c r="J284" s="155"/>
      <c r="K284" s="155"/>
      <c r="L284" s="155"/>
      <c r="M284" s="148" t="n">
        <f aca="false">IF((F284-L284)=0,0,(G284+H284+I284)/(F284-L284)*100)</f>
        <v>0</v>
      </c>
      <c r="N284" s="149" t="n">
        <f aca="false">IF((F284-L284)=0,0,(G284+H284)/(F284-L284)*100)</f>
        <v>0</v>
      </c>
      <c r="O284" s="149" t="n">
        <f aca="false">IF((F284-L284)=0,0,(5*G284+4*H284+3*I284+2*(J284+K284))/(F284-L284))</f>
        <v>0</v>
      </c>
      <c r="P284" s="105" t="str">
        <f aca="false">TRIM(B284)</f>
        <v/>
      </c>
    </row>
    <row r="285" customFormat="false" ht="15" hidden="false" customHeight="false" outlineLevel="0" collapsed="false">
      <c r="A285" s="150" t="n">
        <v>266</v>
      </c>
      <c r="B285" s="151"/>
      <c r="C285" s="155"/>
      <c r="D285" s="155"/>
      <c r="E285" s="155"/>
      <c r="F285" s="154"/>
      <c r="G285" s="155"/>
      <c r="H285" s="155"/>
      <c r="I285" s="155"/>
      <c r="J285" s="155"/>
      <c r="K285" s="155"/>
      <c r="L285" s="155"/>
      <c r="M285" s="148" t="n">
        <f aca="false">IF((F285-L285)=0,0,(G285+H285+I285)/(F285-L285)*100)</f>
        <v>0</v>
      </c>
      <c r="N285" s="149" t="n">
        <f aca="false">IF((F285-L285)=0,0,(G285+H285)/(F285-L285)*100)</f>
        <v>0</v>
      </c>
      <c r="O285" s="149" t="n">
        <f aca="false">IF((F285-L285)=0,0,(5*G285+4*H285+3*I285+2*(J285+K285))/(F285-L285))</f>
        <v>0</v>
      </c>
      <c r="P285" s="105" t="str">
        <f aca="false">TRIM(B285)</f>
        <v/>
      </c>
    </row>
    <row r="286" customFormat="false" ht="15" hidden="false" customHeight="false" outlineLevel="0" collapsed="false">
      <c r="A286" s="150" t="n">
        <v>267</v>
      </c>
      <c r="B286" s="151"/>
      <c r="C286" s="155"/>
      <c r="D286" s="155"/>
      <c r="E286" s="155"/>
      <c r="F286" s="154"/>
      <c r="G286" s="155"/>
      <c r="H286" s="155"/>
      <c r="I286" s="155"/>
      <c r="J286" s="155"/>
      <c r="K286" s="155"/>
      <c r="L286" s="155"/>
      <c r="M286" s="148" t="n">
        <f aca="false">IF((F286-L286)=0,0,(G286+H286+I286)/(F286-L286)*100)</f>
        <v>0</v>
      </c>
      <c r="N286" s="149" t="n">
        <f aca="false">IF((F286-L286)=0,0,(G286+H286)/(F286-L286)*100)</f>
        <v>0</v>
      </c>
      <c r="O286" s="149" t="n">
        <f aca="false">IF((F286-L286)=0,0,(5*G286+4*H286+3*I286+2*(J286+K286))/(F286-L286))</f>
        <v>0</v>
      </c>
      <c r="P286" s="105" t="str">
        <f aca="false">TRIM(B286)</f>
        <v/>
      </c>
    </row>
    <row r="287" customFormat="false" ht="15" hidden="false" customHeight="false" outlineLevel="0" collapsed="false">
      <c r="A287" s="150" t="n">
        <v>268</v>
      </c>
      <c r="B287" s="151"/>
      <c r="C287" s="155"/>
      <c r="D287" s="155"/>
      <c r="E287" s="155"/>
      <c r="F287" s="154"/>
      <c r="G287" s="155"/>
      <c r="H287" s="155"/>
      <c r="I287" s="155"/>
      <c r="J287" s="155"/>
      <c r="K287" s="155"/>
      <c r="L287" s="155"/>
      <c r="M287" s="148" t="n">
        <f aca="false">IF((F287-L287)=0,0,(G287+H287+I287)/(F287-L287)*100)</f>
        <v>0</v>
      </c>
      <c r="N287" s="149" t="n">
        <f aca="false">IF((F287-L287)=0,0,(G287+H287)/(F287-L287)*100)</f>
        <v>0</v>
      </c>
      <c r="O287" s="149" t="n">
        <f aca="false">IF((F287-L287)=0,0,(5*G287+4*H287+3*I287+2*(J287+K287))/(F287-L287))</f>
        <v>0</v>
      </c>
      <c r="P287" s="105" t="str">
        <f aca="false">TRIM(B287)</f>
        <v/>
      </c>
    </row>
    <row r="288" customFormat="false" ht="15" hidden="false" customHeight="false" outlineLevel="0" collapsed="false">
      <c r="A288" s="150" t="n">
        <v>269</v>
      </c>
      <c r="B288" s="151"/>
      <c r="C288" s="155"/>
      <c r="D288" s="155"/>
      <c r="E288" s="155"/>
      <c r="F288" s="154"/>
      <c r="G288" s="155"/>
      <c r="H288" s="155"/>
      <c r="I288" s="155"/>
      <c r="J288" s="155"/>
      <c r="K288" s="155"/>
      <c r="L288" s="155"/>
      <c r="M288" s="148" t="n">
        <f aca="false">IF((F288-L288)=0,0,(G288+H288+I288)/(F288-L288)*100)</f>
        <v>0</v>
      </c>
      <c r="N288" s="149" t="n">
        <f aca="false">IF((F288-L288)=0,0,(G288+H288)/(F288-L288)*100)</f>
        <v>0</v>
      </c>
      <c r="O288" s="149" t="n">
        <f aca="false">IF((F288-L288)=0,0,(5*G288+4*H288+3*I288+2*(J288+K288))/(F288-L288))</f>
        <v>0</v>
      </c>
      <c r="P288" s="105" t="str">
        <f aca="false">TRIM(B288)</f>
        <v/>
      </c>
    </row>
    <row r="289" customFormat="false" ht="15" hidden="false" customHeight="false" outlineLevel="0" collapsed="false">
      <c r="A289" s="150" t="n">
        <v>270</v>
      </c>
      <c r="B289" s="151"/>
      <c r="C289" s="155"/>
      <c r="D289" s="155"/>
      <c r="E289" s="155"/>
      <c r="F289" s="154"/>
      <c r="G289" s="155"/>
      <c r="H289" s="155"/>
      <c r="I289" s="155"/>
      <c r="J289" s="155"/>
      <c r="K289" s="155"/>
      <c r="L289" s="155"/>
      <c r="M289" s="148" t="n">
        <f aca="false">IF((F289-L289)=0,0,(G289+H289+I289)/(F289-L289)*100)</f>
        <v>0</v>
      </c>
      <c r="N289" s="149" t="n">
        <f aca="false">IF((F289-L289)=0,0,(G289+H289)/(F289-L289)*100)</f>
        <v>0</v>
      </c>
      <c r="O289" s="149" t="n">
        <f aca="false">IF((F289-L289)=0,0,(5*G289+4*H289+3*I289+2*(J289+K289))/(F289-L289))</f>
        <v>0</v>
      </c>
      <c r="P289" s="105" t="str">
        <f aca="false">TRIM(B289)</f>
        <v/>
      </c>
    </row>
    <row r="290" customFormat="false" ht="15" hidden="false" customHeight="false" outlineLevel="0" collapsed="false">
      <c r="A290" s="150" t="n">
        <v>271</v>
      </c>
      <c r="B290" s="151"/>
      <c r="C290" s="155"/>
      <c r="D290" s="155"/>
      <c r="E290" s="155"/>
      <c r="F290" s="154"/>
      <c r="G290" s="155"/>
      <c r="H290" s="155"/>
      <c r="I290" s="155"/>
      <c r="J290" s="155"/>
      <c r="K290" s="155"/>
      <c r="L290" s="155"/>
      <c r="M290" s="148" t="n">
        <f aca="false">IF((F290-L290)=0,0,(G290+H290+I290)/(F290-L290)*100)</f>
        <v>0</v>
      </c>
      <c r="N290" s="149" t="n">
        <f aca="false">IF((F290-L290)=0,0,(G290+H290)/(F290-L290)*100)</f>
        <v>0</v>
      </c>
      <c r="O290" s="149" t="n">
        <f aca="false">IF((F290-L290)=0,0,(5*G290+4*H290+3*I290+2*(J290+K290))/(F290-L290))</f>
        <v>0</v>
      </c>
      <c r="P290" s="105" t="str">
        <f aca="false">TRIM(B290)</f>
        <v/>
      </c>
    </row>
    <row r="291" customFormat="false" ht="15" hidden="false" customHeight="false" outlineLevel="0" collapsed="false">
      <c r="A291" s="150" t="n">
        <v>272</v>
      </c>
      <c r="B291" s="151"/>
      <c r="C291" s="155"/>
      <c r="D291" s="155"/>
      <c r="E291" s="155"/>
      <c r="F291" s="154"/>
      <c r="G291" s="155"/>
      <c r="H291" s="155"/>
      <c r="I291" s="155"/>
      <c r="J291" s="155"/>
      <c r="K291" s="155"/>
      <c r="L291" s="155"/>
      <c r="M291" s="148" t="n">
        <f aca="false">IF((F291-L291)=0,0,(G291+H291+I291)/(F291-L291)*100)</f>
        <v>0</v>
      </c>
      <c r="N291" s="149" t="n">
        <f aca="false">IF((F291-L291)=0,0,(G291+H291)/(F291-L291)*100)</f>
        <v>0</v>
      </c>
      <c r="O291" s="149" t="n">
        <f aca="false">IF((F291-L291)=0,0,(5*G291+4*H291+3*I291+2*(J291+K291))/(F291-L291))</f>
        <v>0</v>
      </c>
      <c r="P291" s="105" t="str">
        <f aca="false">TRIM(B291)</f>
        <v/>
      </c>
    </row>
    <row r="292" customFormat="false" ht="15" hidden="false" customHeight="false" outlineLevel="0" collapsed="false">
      <c r="A292" s="150" t="n">
        <v>273</v>
      </c>
      <c r="B292" s="151"/>
      <c r="C292" s="155"/>
      <c r="D292" s="155"/>
      <c r="E292" s="155"/>
      <c r="F292" s="154"/>
      <c r="G292" s="155"/>
      <c r="H292" s="155"/>
      <c r="I292" s="155"/>
      <c r="J292" s="155"/>
      <c r="K292" s="155"/>
      <c r="L292" s="155"/>
      <c r="M292" s="148" t="n">
        <f aca="false">IF((F292-L292)=0,0,(G292+H292+I292)/(F292-L292)*100)</f>
        <v>0</v>
      </c>
      <c r="N292" s="149" t="n">
        <f aca="false">IF((F292-L292)=0,0,(G292+H292)/(F292-L292)*100)</f>
        <v>0</v>
      </c>
      <c r="O292" s="149" t="n">
        <f aca="false">IF((F292-L292)=0,0,(5*G292+4*H292+3*I292+2*(J292+K292))/(F292-L292))</f>
        <v>0</v>
      </c>
      <c r="P292" s="105" t="str">
        <f aca="false">TRIM(B292)</f>
        <v/>
      </c>
    </row>
    <row r="293" customFormat="false" ht="15" hidden="false" customHeight="false" outlineLevel="0" collapsed="false">
      <c r="A293" s="150" t="n">
        <v>274</v>
      </c>
      <c r="B293" s="151"/>
      <c r="C293" s="155"/>
      <c r="D293" s="155"/>
      <c r="E293" s="155"/>
      <c r="F293" s="154"/>
      <c r="G293" s="155"/>
      <c r="H293" s="155"/>
      <c r="I293" s="155"/>
      <c r="J293" s="155"/>
      <c r="K293" s="155"/>
      <c r="L293" s="155"/>
      <c r="M293" s="148" t="n">
        <f aca="false">IF((F293-L293)=0,0,(G293+H293+I293)/(F293-L293)*100)</f>
        <v>0</v>
      </c>
      <c r="N293" s="149" t="n">
        <f aca="false">IF((F293-L293)=0,0,(G293+H293)/(F293-L293)*100)</f>
        <v>0</v>
      </c>
      <c r="O293" s="149" t="n">
        <f aca="false">IF((F293-L293)=0,0,(5*G293+4*H293+3*I293+2*(J293+K293))/(F293-L293))</f>
        <v>0</v>
      </c>
      <c r="P293" s="105" t="str">
        <f aca="false">TRIM(B293)</f>
        <v/>
      </c>
    </row>
    <row r="294" customFormat="false" ht="15" hidden="false" customHeight="false" outlineLevel="0" collapsed="false">
      <c r="A294" s="150" t="n">
        <v>275</v>
      </c>
      <c r="B294" s="151"/>
      <c r="C294" s="155"/>
      <c r="D294" s="155"/>
      <c r="E294" s="155"/>
      <c r="F294" s="154"/>
      <c r="G294" s="155"/>
      <c r="H294" s="155"/>
      <c r="I294" s="155"/>
      <c r="J294" s="155"/>
      <c r="K294" s="155"/>
      <c r="L294" s="155"/>
      <c r="M294" s="148" t="n">
        <f aca="false">IF((F294-L294)=0,0,(G294+H294+I294)/(F294-L294)*100)</f>
        <v>0</v>
      </c>
      <c r="N294" s="149" t="n">
        <f aca="false">IF((F294-L294)=0,0,(G294+H294)/(F294-L294)*100)</f>
        <v>0</v>
      </c>
      <c r="O294" s="149" t="n">
        <f aca="false">IF((F294-L294)=0,0,(5*G294+4*H294+3*I294+2*(J294+K294))/(F294-L294))</f>
        <v>0</v>
      </c>
      <c r="P294" s="105" t="str">
        <f aca="false">TRIM(B294)</f>
        <v/>
      </c>
    </row>
    <row r="295" customFormat="false" ht="15" hidden="false" customHeight="false" outlineLevel="0" collapsed="false">
      <c r="A295" s="150" t="n">
        <v>276</v>
      </c>
      <c r="B295" s="151"/>
      <c r="C295" s="155"/>
      <c r="D295" s="155"/>
      <c r="E295" s="155"/>
      <c r="F295" s="154"/>
      <c r="G295" s="155"/>
      <c r="H295" s="155"/>
      <c r="I295" s="155"/>
      <c r="J295" s="155"/>
      <c r="K295" s="155"/>
      <c r="L295" s="155"/>
      <c r="M295" s="148" t="n">
        <f aca="false">IF((F295-L295)=0,0,(G295+H295+I295)/(F295-L295)*100)</f>
        <v>0</v>
      </c>
      <c r="N295" s="149" t="n">
        <f aca="false">IF((F295-L295)=0,0,(G295+H295)/(F295-L295)*100)</f>
        <v>0</v>
      </c>
      <c r="O295" s="149" t="n">
        <f aca="false">IF((F295-L295)=0,0,(5*G295+4*H295+3*I295+2*(J295+K295))/(F295-L295))</f>
        <v>0</v>
      </c>
      <c r="P295" s="105" t="str">
        <f aca="false">TRIM(B295)</f>
        <v/>
      </c>
    </row>
    <row r="296" customFormat="false" ht="15" hidden="false" customHeight="false" outlineLevel="0" collapsed="false">
      <c r="A296" s="150" t="n">
        <v>277</v>
      </c>
      <c r="B296" s="151"/>
      <c r="C296" s="155"/>
      <c r="D296" s="155"/>
      <c r="E296" s="155"/>
      <c r="F296" s="154"/>
      <c r="G296" s="155"/>
      <c r="H296" s="155"/>
      <c r="I296" s="155"/>
      <c r="J296" s="155"/>
      <c r="K296" s="155"/>
      <c r="L296" s="155"/>
      <c r="M296" s="148" t="n">
        <f aca="false">IF((F296-L296)=0,0,(G296+H296+I296)/(F296-L296)*100)</f>
        <v>0</v>
      </c>
      <c r="N296" s="149" t="n">
        <f aca="false">IF((F296-L296)=0,0,(G296+H296)/(F296-L296)*100)</f>
        <v>0</v>
      </c>
      <c r="O296" s="149" t="n">
        <f aca="false">IF((F296-L296)=0,0,(5*G296+4*H296+3*I296+2*(J296+K296))/(F296-L296))</f>
        <v>0</v>
      </c>
      <c r="P296" s="105" t="str">
        <f aca="false">TRIM(B296)</f>
        <v/>
      </c>
    </row>
    <row r="297" customFormat="false" ht="15" hidden="false" customHeight="false" outlineLevel="0" collapsed="false">
      <c r="A297" s="150" t="n">
        <v>278</v>
      </c>
      <c r="B297" s="151"/>
      <c r="C297" s="155"/>
      <c r="D297" s="155"/>
      <c r="E297" s="155"/>
      <c r="F297" s="154"/>
      <c r="G297" s="155"/>
      <c r="H297" s="155"/>
      <c r="I297" s="155"/>
      <c r="J297" s="155"/>
      <c r="K297" s="155"/>
      <c r="L297" s="155"/>
      <c r="M297" s="148" t="n">
        <f aca="false">IF((F297-L297)=0,0,(G297+H297+I297)/(F297-L297)*100)</f>
        <v>0</v>
      </c>
      <c r="N297" s="149" t="n">
        <f aca="false">IF((F297-L297)=0,0,(G297+H297)/(F297-L297)*100)</f>
        <v>0</v>
      </c>
      <c r="O297" s="149" t="n">
        <f aca="false">IF((F297-L297)=0,0,(5*G297+4*H297+3*I297+2*(J297+K297))/(F297-L297))</f>
        <v>0</v>
      </c>
      <c r="P297" s="105" t="str">
        <f aca="false">TRIM(B297)</f>
        <v/>
      </c>
    </row>
    <row r="298" customFormat="false" ht="15" hidden="false" customHeight="false" outlineLevel="0" collapsed="false">
      <c r="A298" s="150" t="n">
        <v>279</v>
      </c>
      <c r="B298" s="151"/>
      <c r="C298" s="155"/>
      <c r="D298" s="155"/>
      <c r="E298" s="155"/>
      <c r="F298" s="154"/>
      <c r="G298" s="155"/>
      <c r="H298" s="155"/>
      <c r="I298" s="155"/>
      <c r="J298" s="155"/>
      <c r="K298" s="155"/>
      <c r="L298" s="155"/>
      <c r="M298" s="148" t="n">
        <f aca="false">IF((F298-L298)=0,0,(G298+H298+I298)/(F298-L298)*100)</f>
        <v>0</v>
      </c>
      <c r="N298" s="149" t="n">
        <f aca="false">IF((F298-L298)=0,0,(G298+H298)/(F298-L298)*100)</f>
        <v>0</v>
      </c>
      <c r="O298" s="149" t="n">
        <f aca="false">IF((F298-L298)=0,0,(5*G298+4*H298+3*I298+2*(J298+K298))/(F298-L298))</f>
        <v>0</v>
      </c>
      <c r="P298" s="105" t="str">
        <f aca="false">TRIM(B298)</f>
        <v/>
      </c>
    </row>
    <row r="299" customFormat="false" ht="15" hidden="false" customHeight="false" outlineLevel="0" collapsed="false">
      <c r="A299" s="150" t="n">
        <v>280</v>
      </c>
      <c r="B299" s="151"/>
      <c r="C299" s="155"/>
      <c r="D299" s="155"/>
      <c r="E299" s="155"/>
      <c r="F299" s="154"/>
      <c r="G299" s="155"/>
      <c r="H299" s="155"/>
      <c r="I299" s="155"/>
      <c r="J299" s="155"/>
      <c r="K299" s="155"/>
      <c r="L299" s="155"/>
      <c r="M299" s="148" t="n">
        <f aca="false">IF((F299-L299)=0,0,(G299+H299+I299)/(F299-L299)*100)</f>
        <v>0</v>
      </c>
      <c r="N299" s="149" t="n">
        <f aca="false">IF((F299-L299)=0,0,(G299+H299)/(F299-L299)*100)</f>
        <v>0</v>
      </c>
      <c r="O299" s="149" t="n">
        <f aca="false">IF((F299-L299)=0,0,(5*G299+4*H299+3*I299+2*(J299+K299))/(F299-L299))</f>
        <v>0</v>
      </c>
      <c r="P299" s="105" t="str">
        <f aca="false">TRIM(B299)</f>
        <v/>
      </c>
    </row>
    <row r="300" customFormat="false" ht="15" hidden="false" customHeight="false" outlineLevel="0" collapsed="false">
      <c r="A300" s="150" t="n">
        <v>281</v>
      </c>
      <c r="B300" s="151"/>
      <c r="C300" s="155"/>
      <c r="D300" s="155"/>
      <c r="E300" s="155"/>
      <c r="F300" s="154"/>
      <c r="G300" s="155"/>
      <c r="H300" s="155"/>
      <c r="I300" s="155"/>
      <c r="J300" s="155"/>
      <c r="K300" s="155"/>
      <c r="L300" s="155"/>
      <c r="M300" s="148" t="n">
        <f aca="false">IF((F300-L300)=0,0,(G300+H300+I300)/(F300-L300)*100)</f>
        <v>0</v>
      </c>
      <c r="N300" s="149" t="n">
        <f aca="false">IF((F300-L300)=0,0,(G300+H300)/(F300-L300)*100)</f>
        <v>0</v>
      </c>
      <c r="O300" s="149" t="n">
        <f aca="false">IF((F300-L300)=0,0,(5*G300+4*H300+3*I300+2*(J300+K300))/(F300-L300))</f>
        <v>0</v>
      </c>
      <c r="P300" s="105" t="str">
        <f aca="false">TRIM(B300)</f>
        <v/>
      </c>
    </row>
    <row r="301" customFormat="false" ht="15" hidden="false" customHeight="false" outlineLevel="0" collapsed="false">
      <c r="A301" s="150" t="n">
        <v>282</v>
      </c>
      <c r="B301" s="151"/>
      <c r="C301" s="155"/>
      <c r="D301" s="155"/>
      <c r="E301" s="155"/>
      <c r="F301" s="154"/>
      <c r="G301" s="155"/>
      <c r="H301" s="155"/>
      <c r="I301" s="155"/>
      <c r="J301" s="155"/>
      <c r="K301" s="155"/>
      <c r="L301" s="155"/>
      <c r="M301" s="148" t="n">
        <f aca="false">IF((F301-L301)=0,0,(G301+H301+I301)/(F301-L301)*100)</f>
        <v>0</v>
      </c>
      <c r="N301" s="149" t="n">
        <f aca="false">IF((F301-L301)=0,0,(G301+H301)/(F301-L301)*100)</f>
        <v>0</v>
      </c>
      <c r="O301" s="149" t="n">
        <f aca="false">IF((F301-L301)=0,0,(5*G301+4*H301+3*I301+2*(J301+K301))/(F301-L301))</f>
        <v>0</v>
      </c>
      <c r="P301" s="105" t="str">
        <f aca="false">TRIM(B301)</f>
        <v/>
      </c>
    </row>
    <row r="302" customFormat="false" ht="15" hidden="false" customHeight="false" outlineLevel="0" collapsed="false">
      <c r="A302" s="150" t="n">
        <v>283</v>
      </c>
      <c r="B302" s="151"/>
      <c r="C302" s="155"/>
      <c r="D302" s="155"/>
      <c r="E302" s="155"/>
      <c r="F302" s="154"/>
      <c r="G302" s="155"/>
      <c r="H302" s="155"/>
      <c r="I302" s="155"/>
      <c r="J302" s="155"/>
      <c r="K302" s="155"/>
      <c r="L302" s="155"/>
      <c r="M302" s="148" t="n">
        <f aca="false">IF((F302-L302)=0,0,(G302+H302+I302)/(F302-L302)*100)</f>
        <v>0</v>
      </c>
      <c r="N302" s="149" t="n">
        <f aca="false">IF((F302-L302)=0,0,(G302+H302)/(F302-L302)*100)</f>
        <v>0</v>
      </c>
      <c r="O302" s="149" t="n">
        <f aca="false">IF((F302-L302)=0,0,(5*G302+4*H302+3*I302+2*(J302+K302))/(F302-L302))</f>
        <v>0</v>
      </c>
      <c r="P302" s="105" t="str">
        <f aca="false">TRIM(B302)</f>
        <v/>
      </c>
    </row>
    <row r="303" customFormat="false" ht="15" hidden="false" customHeight="false" outlineLevel="0" collapsed="false">
      <c r="A303" s="150" t="n">
        <v>284</v>
      </c>
      <c r="B303" s="151"/>
      <c r="C303" s="155"/>
      <c r="D303" s="155"/>
      <c r="E303" s="155"/>
      <c r="F303" s="154"/>
      <c r="G303" s="155"/>
      <c r="H303" s="155"/>
      <c r="I303" s="155"/>
      <c r="J303" s="155"/>
      <c r="K303" s="155"/>
      <c r="L303" s="155"/>
      <c r="M303" s="148" t="n">
        <f aca="false">IF((F303-L303)=0,0,(G303+H303+I303)/(F303-L303)*100)</f>
        <v>0</v>
      </c>
      <c r="N303" s="149" t="n">
        <f aca="false">IF((F303-L303)=0,0,(G303+H303)/(F303-L303)*100)</f>
        <v>0</v>
      </c>
      <c r="O303" s="149" t="n">
        <f aca="false">IF((F303-L303)=0,0,(5*G303+4*H303+3*I303+2*(J303+K303))/(F303-L303))</f>
        <v>0</v>
      </c>
      <c r="P303" s="105" t="str">
        <f aca="false">TRIM(B303)</f>
        <v/>
      </c>
    </row>
    <row r="304" customFormat="false" ht="15" hidden="false" customHeight="false" outlineLevel="0" collapsed="false">
      <c r="A304" s="150" t="n">
        <v>285</v>
      </c>
      <c r="B304" s="151"/>
      <c r="C304" s="155"/>
      <c r="D304" s="155"/>
      <c r="E304" s="155"/>
      <c r="F304" s="154"/>
      <c r="G304" s="155"/>
      <c r="H304" s="155"/>
      <c r="I304" s="155"/>
      <c r="J304" s="155"/>
      <c r="K304" s="155"/>
      <c r="L304" s="155"/>
      <c r="M304" s="148" t="n">
        <f aca="false">IF((F304-L304)=0,0,(G304+H304+I304)/(F304-L304)*100)</f>
        <v>0</v>
      </c>
      <c r="N304" s="149" t="n">
        <f aca="false">IF((F304-L304)=0,0,(G304+H304)/(F304-L304)*100)</f>
        <v>0</v>
      </c>
      <c r="O304" s="149" t="n">
        <f aca="false">IF((F304-L304)=0,0,(5*G304+4*H304+3*I304+2*(J304+K304))/(F304-L304))</f>
        <v>0</v>
      </c>
      <c r="P304" s="105" t="str">
        <f aca="false">TRIM(B304)</f>
        <v/>
      </c>
    </row>
    <row r="305" customFormat="false" ht="15" hidden="false" customHeight="false" outlineLevel="0" collapsed="false">
      <c r="A305" s="150" t="n">
        <v>286</v>
      </c>
      <c r="B305" s="151"/>
      <c r="C305" s="155"/>
      <c r="D305" s="155"/>
      <c r="E305" s="155"/>
      <c r="F305" s="154"/>
      <c r="G305" s="155"/>
      <c r="H305" s="155"/>
      <c r="I305" s="155"/>
      <c r="J305" s="155"/>
      <c r="K305" s="155"/>
      <c r="L305" s="155"/>
      <c r="M305" s="148" t="n">
        <f aca="false">IF((F305-L305)=0,0,(G305+H305+I305)/(F305-L305)*100)</f>
        <v>0</v>
      </c>
      <c r="N305" s="149" t="n">
        <f aca="false">IF((F305-L305)=0,0,(G305+H305)/(F305-L305)*100)</f>
        <v>0</v>
      </c>
      <c r="O305" s="149" t="n">
        <f aca="false">IF((F305-L305)=0,0,(5*G305+4*H305+3*I305+2*(J305+K305))/(F305-L305))</f>
        <v>0</v>
      </c>
      <c r="P305" s="105" t="str">
        <f aca="false">TRIM(B305)</f>
        <v/>
      </c>
    </row>
    <row r="306" customFormat="false" ht="15" hidden="false" customHeight="false" outlineLevel="0" collapsed="false">
      <c r="A306" s="150" t="n">
        <v>287</v>
      </c>
      <c r="B306" s="151"/>
      <c r="C306" s="155"/>
      <c r="D306" s="155"/>
      <c r="E306" s="155"/>
      <c r="F306" s="154"/>
      <c r="G306" s="155"/>
      <c r="H306" s="155"/>
      <c r="I306" s="155"/>
      <c r="J306" s="155"/>
      <c r="K306" s="155"/>
      <c r="L306" s="155"/>
      <c r="M306" s="148" t="n">
        <f aca="false">IF((F306-L306)=0,0,(G306+H306+I306)/(F306-L306)*100)</f>
        <v>0</v>
      </c>
      <c r="N306" s="149" t="n">
        <f aca="false">IF((F306-L306)=0,0,(G306+H306)/(F306-L306)*100)</f>
        <v>0</v>
      </c>
      <c r="O306" s="149" t="n">
        <f aca="false">IF((F306-L306)=0,0,(5*G306+4*H306+3*I306+2*(J306+K306))/(F306-L306))</f>
        <v>0</v>
      </c>
      <c r="P306" s="105" t="str">
        <f aca="false">TRIM(B306)</f>
        <v/>
      </c>
    </row>
    <row r="307" customFormat="false" ht="15" hidden="false" customHeight="false" outlineLevel="0" collapsed="false">
      <c r="A307" s="150" t="n">
        <v>288</v>
      </c>
      <c r="B307" s="151"/>
      <c r="C307" s="155"/>
      <c r="D307" s="155"/>
      <c r="E307" s="155"/>
      <c r="F307" s="154"/>
      <c r="G307" s="155"/>
      <c r="H307" s="155"/>
      <c r="I307" s="155"/>
      <c r="J307" s="155"/>
      <c r="K307" s="155"/>
      <c r="L307" s="155"/>
      <c r="M307" s="148" t="n">
        <f aca="false">IF((F307-L307)=0,0,(G307+H307+I307)/(F307-L307)*100)</f>
        <v>0</v>
      </c>
      <c r="N307" s="149" t="n">
        <f aca="false">IF((F307-L307)=0,0,(G307+H307)/(F307-L307)*100)</f>
        <v>0</v>
      </c>
      <c r="O307" s="149" t="n">
        <f aca="false">IF((F307-L307)=0,0,(5*G307+4*H307+3*I307+2*(J307+K307))/(F307-L307))</f>
        <v>0</v>
      </c>
      <c r="P307" s="105" t="str">
        <f aca="false">TRIM(B307)</f>
        <v/>
      </c>
    </row>
    <row r="308" customFormat="false" ht="15" hidden="false" customHeight="false" outlineLevel="0" collapsed="false">
      <c r="A308" s="150" t="n">
        <v>289</v>
      </c>
      <c r="B308" s="151"/>
      <c r="C308" s="155"/>
      <c r="D308" s="155"/>
      <c r="E308" s="155"/>
      <c r="F308" s="154"/>
      <c r="G308" s="155"/>
      <c r="H308" s="155"/>
      <c r="I308" s="155"/>
      <c r="J308" s="155"/>
      <c r="K308" s="155"/>
      <c r="L308" s="155"/>
      <c r="M308" s="148" t="n">
        <f aca="false">IF((F308-L308)=0,0,(G308+H308+I308)/(F308-L308)*100)</f>
        <v>0</v>
      </c>
      <c r="N308" s="149" t="n">
        <f aca="false">IF((F308-L308)=0,0,(G308+H308)/(F308-L308)*100)</f>
        <v>0</v>
      </c>
      <c r="O308" s="149" t="n">
        <f aca="false">IF((F308-L308)=0,0,(5*G308+4*H308+3*I308+2*(J308+K308))/(F308-L308))</f>
        <v>0</v>
      </c>
      <c r="P308" s="105" t="str">
        <f aca="false">TRIM(B308)</f>
        <v/>
      </c>
    </row>
    <row r="309" customFormat="false" ht="15" hidden="false" customHeight="false" outlineLevel="0" collapsed="false">
      <c r="A309" s="150" t="n">
        <v>290</v>
      </c>
      <c r="B309" s="151"/>
      <c r="C309" s="155"/>
      <c r="D309" s="155"/>
      <c r="E309" s="155"/>
      <c r="F309" s="154"/>
      <c r="G309" s="155"/>
      <c r="H309" s="155"/>
      <c r="I309" s="155"/>
      <c r="J309" s="155"/>
      <c r="K309" s="155"/>
      <c r="L309" s="155"/>
      <c r="M309" s="148" t="n">
        <f aca="false">IF((F309-L309)=0,0,(G309+H309+I309)/(F309-L309)*100)</f>
        <v>0</v>
      </c>
      <c r="N309" s="149" t="n">
        <f aca="false">IF((F309-L309)=0,0,(G309+H309)/(F309-L309)*100)</f>
        <v>0</v>
      </c>
      <c r="O309" s="149" t="n">
        <f aca="false">IF((F309-L309)=0,0,(5*G309+4*H309+3*I309+2*(J309+K309))/(F309-L309))</f>
        <v>0</v>
      </c>
      <c r="P309" s="105" t="str">
        <f aca="false">TRIM(B309)</f>
        <v/>
      </c>
    </row>
    <row r="310" customFormat="false" ht="15" hidden="false" customHeight="false" outlineLevel="0" collapsed="false">
      <c r="A310" s="150" t="n">
        <v>291</v>
      </c>
      <c r="B310" s="151"/>
      <c r="C310" s="155"/>
      <c r="D310" s="155"/>
      <c r="E310" s="155"/>
      <c r="F310" s="154"/>
      <c r="G310" s="155"/>
      <c r="H310" s="155"/>
      <c r="I310" s="155"/>
      <c r="J310" s="155"/>
      <c r="K310" s="155"/>
      <c r="L310" s="155"/>
      <c r="M310" s="148" t="n">
        <f aca="false">IF((F310-L310)=0,0,(G310+H310+I310)/(F310-L310)*100)</f>
        <v>0</v>
      </c>
      <c r="N310" s="149" t="n">
        <f aca="false">IF((F310-L310)=0,0,(G310+H310)/(F310-L310)*100)</f>
        <v>0</v>
      </c>
      <c r="O310" s="149" t="n">
        <f aca="false">IF((F310-L310)=0,0,(5*G310+4*H310+3*I310+2*(J310+K310))/(F310-L310))</f>
        <v>0</v>
      </c>
      <c r="P310" s="105" t="str">
        <f aca="false">TRIM(B310)</f>
        <v/>
      </c>
    </row>
    <row r="311" customFormat="false" ht="15" hidden="false" customHeight="false" outlineLevel="0" collapsed="false">
      <c r="A311" s="150" t="n">
        <v>292</v>
      </c>
      <c r="B311" s="151"/>
      <c r="C311" s="155"/>
      <c r="D311" s="155"/>
      <c r="E311" s="155"/>
      <c r="F311" s="154"/>
      <c r="G311" s="155"/>
      <c r="H311" s="155"/>
      <c r="I311" s="155"/>
      <c r="J311" s="155"/>
      <c r="K311" s="155"/>
      <c r="L311" s="155"/>
      <c r="M311" s="148" t="n">
        <f aca="false">IF((F311-L311)=0,0,(G311+H311+I311)/(F311-L311)*100)</f>
        <v>0</v>
      </c>
      <c r="N311" s="149" t="n">
        <f aca="false">IF((F311-L311)=0,0,(G311+H311)/(F311-L311)*100)</f>
        <v>0</v>
      </c>
      <c r="O311" s="149" t="n">
        <f aca="false">IF((F311-L311)=0,0,(5*G311+4*H311+3*I311+2*(J311+K311))/(F311-L311))</f>
        <v>0</v>
      </c>
      <c r="P311" s="105" t="str">
        <f aca="false">TRIM(B311)</f>
        <v/>
      </c>
    </row>
    <row r="312" customFormat="false" ht="15" hidden="false" customHeight="false" outlineLevel="0" collapsed="false">
      <c r="A312" s="150" t="n">
        <v>293</v>
      </c>
      <c r="B312" s="151"/>
      <c r="C312" s="155"/>
      <c r="D312" s="155"/>
      <c r="E312" s="155"/>
      <c r="F312" s="154"/>
      <c r="G312" s="155"/>
      <c r="H312" s="155"/>
      <c r="I312" s="155"/>
      <c r="J312" s="155"/>
      <c r="K312" s="155"/>
      <c r="L312" s="155"/>
      <c r="M312" s="148" t="n">
        <f aca="false">IF((F312-L312)=0,0,(G312+H312+I312)/(F312-L312)*100)</f>
        <v>0</v>
      </c>
      <c r="N312" s="149" t="n">
        <f aca="false">IF((F312-L312)=0,0,(G312+H312)/(F312-L312)*100)</f>
        <v>0</v>
      </c>
      <c r="O312" s="149" t="n">
        <f aca="false">IF((F312-L312)=0,0,(5*G312+4*H312+3*I312+2*(J312+K312))/(F312-L312))</f>
        <v>0</v>
      </c>
      <c r="P312" s="105" t="str">
        <f aca="false">TRIM(B312)</f>
        <v/>
      </c>
    </row>
    <row r="313" customFormat="false" ht="15" hidden="false" customHeight="false" outlineLevel="0" collapsed="false">
      <c r="A313" s="150" t="n">
        <v>294</v>
      </c>
      <c r="B313" s="151"/>
      <c r="C313" s="155"/>
      <c r="D313" s="155"/>
      <c r="E313" s="155"/>
      <c r="F313" s="154"/>
      <c r="G313" s="155"/>
      <c r="H313" s="155"/>
      <c r="I313" s="155"/>
      <c r="J313" s="155"/>
      <c r="K313" s="155"/>
      <c r="L313" s="155"/>
      <c r="M313" s="148" t="n">
        <f aca="false">IF((F313-L313)=0,0,(G313+H313+I313)/(F313-L313)*100)</f>
        <v>0</v>
      </c>
      <c r="N313" s="149" t="n">
        <f aca="false">IF((F313-L313)=0,0,(G313+H313)/(F313-L313)*100)</f>
        <v>0</v>
      </c>
      <c r="O313" s="149" t="n">
        <f aca="false">IF((F313-L313)=0,0,(5*G313+4*H313+3*I313+2*(J313+K313))/(F313-L313))</f>
        <v>0</v>
      </c>
      <c r="P313" s="105" t="str">
        <f aca="false">TRIM(B313)</f>
        <v/>
      </c>
    </row>
    <row r="314" customFormat="false" ht="15" hidden="false" customHeight="false" outlineLevel="0" collapsed="false">
      <c r="A314" s="150" t="n">
        <v>295</v>
      </c>
      <c r="B314" s="151"/>
      <c r="C314" s="155"/>
      <c r="D314" s="155"/>
      <c r="E314" s="155"/>
      <c r="F314" s="154"/>
      <c r="G314" s="155"/>
      <c r="H314" s="155"/>
      <c r="I314" s="155"/>
      <c r="J314" s="155"/>
      <c r="K314" s="155"/>
      <c r="L314" s="155"/>
      <c r="M314" s="148" t="n">
        <f aca="false">IF((F314-L314)=0,0,(G314+H314+I314)/(F314-L314)*100)</f>
        <v>0</v>
      </c>
      <c r="N314" s="149" t="n">
        <f aca="false">IF((F314-L314)=0,0,(G314+H314)/(F314-L314)*100)</f>
        <v>0</v>
      </c>
      <c r="O314" s="149" t="n">
        <f aca="false">IF((F314-L314)=0,0,(5*G314+4*H314+3*I314+2*(J314+K314))/(F314-L314))</f>
        <v>0</v>
      </c>
      <c r="P314" s="105" t="str">
        <f aca="false">TRIM(B314)</f>
        <v/>
      </c>
    </row>
    <row r="315" customFormat="false" ht="15" hidden="false" customHeight="false" outlineLevel="0" collapsed="false">
      <c r="A315" s="150" t="n">
        <v>296</v>
      </c>
      <c r="B315" s="151"/>
      <c r="C315" s="155"/>
      <c r="D315" s="155"/>
      <c r="E315" s="155"/>
      <c r="F315" s="154"/>
      <c r="G315" s="155"/>
      <c r="H315" s="155"/>
      <c r="I315" s="155"/>
      <c r="J315" s="155"/>
      <c r="K315" s="155"/>
      <c r="L315" s="155"/>
      <c r="M315" s="148" t="n">
        <f aca="false">IF((F315-L315)=0,0,(G315+H315+I315)/(F315-L315)*100)</f>
        <v>0</v>
      </c>
      <c r="N315" s="149" t="n">
        <f aca="false">IF((F315-L315)=0,0,(G315+H315)/(F315-L315)*100)</f>
        <v>0</v>
      </c>
      <c r="O315" s="149" t="n">
        <f aca="false">IF((F315-L315)=0,0,(5*G315+4*H315+3*I315+2*(J315+K315))/(F315-L315))</f>
        <v>0</v>
      </c>
      <c r="P315" s="105" t="str">
        <f aca="false">TRIM(B315)</f>
        <v/>
      </c>
    </row>
    <row r="316" customFormat="false" ht="15" hidden="false" customHeight="false" outlineLevel="0" collapsed="false">
      <c r="A316" s="150" t="n">
        <v>297</v>
      </c>
      <c r="B316" s="151"/>
      <c r="C316" s="155"/>
      <c r="D316" s="155"/>
      <c r="E316" s="155"/>
      <c r="F316" s="154"/>
      <c r="G316" s="155"/>
      <c r="H316" s="155"/>
      <c r="I316" s="155"/>
      <c r="J316" s="155"/>
      <c r="K316" s="155"/>
      <c r="L316" s="155"/>
      <c r="M316" s="148" t="n">
        <f aca="false">IF((F316-L316)=0,0,(G316+H316+I316)/(F316-L316)*100)</f>
        <v>0</v>
      </c>
      <c r="N316" s="149" t="n">
        <f aca="false">IF((F316-L316)=0,0,(G316+H316)/(F316-L316)*100)</f>
        <v>0</v>
      </c>
      <c r="O316" s="149" t="n">
        <f aca="false">IF((F316-L316)=0,0,(5*G316+4*H316+3*I316+2*(J316+K316))/(F316-L316))</f>
        <v>0</v>
      </c>
      <c r="P316" s="105" t="str">
        <f aca="false">TRIM(B316)</f>
        <v/>
      </c>
    </row>
    <row r="317" customFormat="false" ht="15" hidden="false" customHeight="false" outlineLevel="0" collapsed="false">
      <c r="A317" s="150" t="n">
        <v>298</v>
      </c>
      <c r="B317" s="151"/>
      <c r="C317" s="155"/>
      <c r="D317" s="155"/>
      <c r="E317" s="155"/>
      <c r="F317" s="154"/>
      <c r="G317" s="155"/>
      <c r="H317" s="155"/>
      <c r="I317" s="155"/>
      <c r="J317" s="155"/>
      <c r="K317" s="155"/>
      <c r="L317" s="155"/>
      <c r="M317" s="148" t="n">
        <f aca="false">IF((F317-L317)=0,0,(G317+H317+I317)/(F317-L317)*100)</f>
        <v>0</v>
      </c>
      <c r="N317" s="149" t="n">
        <f aca="false">IF((F317-L317)=0,0,(G317+H317)/(F317-L317)*100)</f>
        <v>0</v>
      </c>
      <c r="O317" s="149" t="n">
        <f aca="false">IF((F317-L317)=0,0,(5*G317+4*H317+3*I317+2*(J317+K317))/(F317-L317))</f>
        <v>0</v>
      </c>
      <c r="P317" s="105" t="str">
        <f aca="false">TRIM(B317)</f>
        <v/>
      </c>
    </row>
    <row r="318" customFormat="false" ht="15" hidden="false" customHeight="false" outlineLevel="0" collapsed="false">
      <c r="A318" s="150" t="n">
        <v>299</v>
      </c>
      <c r="B318" s="151"/>
      <c r="C318" s="155"/>
      <c r="D318" s="155"/>
      <c r="E318" s="155"/>
      <c r="F318" s="154"/>
      <c r="G318" s="155"/>
      <c r="H318" s="155"/>
      <c r="I318" s="155"/>
      <c r="J318" s="155"/>
      <c r="K318" s="155"/>
      <c r="L318" s="155"/>
      <c r="M318" s="148" t="n">
        <f aca="false">IF((F318-L318)=0,0,(G318+H318+I318)/(F318-L318)*100)</f>
        <v>0</v>
      </c>
      <c r="N318" s="149" t="n">
        <f aca="false">IF((F318-L318)=0,0,(G318+H318)/(F318-L318)*100)</f>
        <v>0</v>
      </c>
      <c r="O318" s="149" t="n">
        <f aca="false">IF((F318-L318)=0,0,(5*G318+4*H318+3*I318+2*(J318+K318))/(F318-L318))</f>
        <v>0</v>
      </c>
      <c r="P318" s="105" t="str">
        <f aca="false">TRIM(B318)</f>
        <v/>
      </c>
    </row>
    <row r="319" customFormat="false" ht="15" hidden="false" customHeight="false" outlineLevel="0" collapsed="false">
      <c r="A319" s="150" t="n">
        <v>300</v>
      </c>
      <c r="B319" s="151"/>
      <c r="C319" s="155"/>
      <c r="D319" s="155"/>
      <c r="E319" s="155"/>
      <c r="F319" s="154"/>
      <c r="G319" s="155"/>
      <c r="H319" s="155"/>
      <c r="I319" s="155"/>
      <c r="J319" s="155"/>
      <c r="K319" s="155"/>
      <c r="L319" s="155"/>
      <c r="M319" s="148" t="n">
        <f aca="false">IF((F319-L319)=0,0,(G319+H319+I319)/(F319-L319)*100)</f>
        <v>0</v>
      </c>
      <c r="N319" s="149" t="n">
        <f aca="false">IF((F319-L319)=0,0,(G319+H319)/(F319-L319)*100)</f>
        <v>0</v>
      </c>
      <c r="O319" s="149" t="n">
        <f aca="false">IF((F319-L319)=0,0,(5*G319+4*H319+3*I319+2*(J319+K319))/(F319-L319))</f>
        <v>0</v>
      </c>
      <c r="P319" s="105" t="str">
        <f aca="false">TRIM(B319)</f>
        <v/>
      </c>
    </row>
    <row r="320" customFormat="false" ht="15" hidden="false" customHeight="false" outlineLevel="0" collapsed="false">
      <c r="A320" s="150" t="n">
        <v>301</v>
      </c>
      <c r="B320" s="151"/>
      <c r="C320" s="155"/>
      <c r="D320" s="155"/>
      <c r="E320" s="155"/>
      <c r="F320" s="154"/>
      <c r="G320" s="155"/>
      <c r="H320" s="155"/>
      <c r="I320" s="155"/>
      <c r="J320" s="155"/>
      <c r="K320" s="155"/>
      <c r="L320" s="155"/>
      <c r="M320" s="148" t="n">
        <f aca="false">IF((F320-L320)=0,0,(G320+H320+I320)/(F320-L320)*100)</f>
        <v>0</v>
      </c>
      <c r="N320" s="149" t="n">
        <f aca="false">IF((F320-L320)=0,0,(G320+H320)/(F320-L320)*100)</f>
        <v>0</v>
      </c>
      <c r="O320" s="149" t="n">
        <f aca="false">IF((F320-L320)=0,0,(5*G320+4*H320+3*I320+2*(J320+K320))/(F320-L320))</f>
        <v>0</v>
      </c>
      <c r="P320" s="105" t="str">
        <f aca="false">TRIM(B320)</f>
        <v/>
      </c>
    </row>
    <row r="321" customFormat="false" ht="15" hidden="false" customHeight="false" outlineLevel="0" collapsed="false">
      <c r="A321" s="150" t="n">
        <v>302</v>
      </c>
      <c r="B321" s="151"/>
      <c r="C321" s="155"/>
      <c r="D321" s="155"/>
      <c r="E321" s="155"/>
      <c r="F321" s="154"/>
      <c r="G321" s="155"/>
      <c r="H321" s="155"/>
      <c r="I321" s="155"/>
      <c r="J321" s="155"/>
      <c r="K321" s="155"/>
      <c r="L321" s="155"/>
      <c r="M321" s="148" t="n">
        <f aca="false">IF((F321-L321)=0,0,(G321+H321+I321)/(F321-L321)*100)</f>
        <v>0</v>
      </c>
      <c r="N321" s="149" t="n">
        <f aca="false">IF((F321-L321)=0,0,(G321+H321)/(F321-L321)*100)</f>
        <v>0</v>
      </c>
      <c r="O321" s="149" t="n">
        <f aca="false">IF((F321-L321)=0,0,(5*G321+4*H321+3*I321+2*(J321+K321))/(F321-L321))</f>
        <v>0</v>
      </c>
      <c r="P321" s="105" t="str">
        <f aca="false">TRIM(B321)</f>
        <v/>
      </c>
    </row>
    <row r="322" customFormat="false" ht="15" hidden="false" customHeight="false" outlineLevel="0" collapsed="false">
      <c r="A322" s="150" t="n">
        <v>303</v>
      </c>
      <c r="B322" s="151"/>
      <c r="C322" s="155"/>
      <c r="D322" s="155"/>
      <c r="E322" s="155"/>
      <c r="F322" s="154"/>
      <c r="G322" s="155"/>
      <c r="H322" s="155"/>
      <c r="I322" s="155"/>
      <c r="J322" s="155"/>
      <c r="K322" s="155"/>
      <c r="L322" s="155"/>
      <c r="M322" s="148" t="n">
        <f aca="false">IF((F322-L322)=0,0,(G322+H322+I322)/(F322-L322)*100)</f>
        <v>0</v>
      </c>
      <c r="N322" s="149" t="n">
        <f aca="false">IF((F322-L322)=0,0,(G322+H322)/(F322-L322)*100)</f>
        <v>0</v>
      </c>
      <c r="O322" s="149" t="n">
        <f aca="false">IF((F322-L322)=0,0,(5*G322+4*H322+3*I322+2*(J322+K322))/(F322-L322))</f>
        <v>0</v>
      </c>
      <c r="P322" s="105" t="str">
        <f aca="false">TRIM(B322)</f>
        <v/>
      </c>
    </row>
    <row r="323" customFormat="false" ht="15" hidden="false" customHeight="false" outlineLevel="0" collapsed="false">
      <c r="A323" s="150" t="n">
        <v>304</v>
      </c>
      <c r="B323" s="151"/>
      <c r="C323" s="155"/>
      <c r="D323" s="155"/>
      <c r="E323" s="155"/>
      <c r="F323" s="154"/>
      <c r="G323" s="155"/>
      <c r="H323" s="155"/>
      <c r="I323" s="155"/>
      <c r="J323" s="155"/>
      <c r="K323" s="155"/>
      <c r="L323" s="155"/>
      <c r="M323" s="148" t="n">
        <f aca="false">IF((F323-L323)=0,0,(G323+H323+I323)/(F323-L323)*100)</f>
        <v>0</v>
      </c>
      <c r="N323" s="149" t="n">
        <f aca="false">IF((F323-L323)=0,0,(G323+H323)/(F323-L323)*100)</f>
        <v>0</v>
      </c>
      <c r="O323" s="149" t="n">
        <f aca="false">IF((F323-L323)=0,0,(5*G323+4*H323+3*I323+2*(J323+K323))/(F323-L323))</f>
        <v>0</v>
      </c>
      <c r="P323" s="105" t="str">
        <f aca="false">TRIM(B323)</f>
        <v/>
      </c>
    </row>
    <row r="324" customFormat="false" ht="15" hidden="false" customHeight="false" outlineLevel="0" collapsed="false">
      <c r="A324" s="150" t="n">
        <v>305</v>
      </c>
      <c r="B324" s="151"/>
      <c r="C324" s="155"/>
      <c r="D324" s="155"/>
      <c r="E324" s="155"/>
      <c r="F324" s="154"/>
      <c r="G324" s="155"/>
      <c r="H324" s="155"/>
      <c r="I324" s="155"/>
      <c r="J324" s="155"/>
      <c r="K324" s="155"/>
      <c r="L324" s="155"/>
      <c r="M324" s="148" t="n">
        <f aca="false">IF((F324-L324)=0,0,(G324+H324+I324)/(F324-L324)*100)</f>
        <v>0</v>
      </c>
      <c r="N324" s="149" t="n">
        <f aca="false">IF((F324-L324)=0,0,(G324+H324)/(F324-L324)*100)</f>
        <v>0</v>
      </c>
      <c r="O324" s="149" t="n">
        <f aca="false">IF((F324-L324)=0,0,(5*G324+4*H324+3*I324+2*(J324+K324))/(F324-L324))</f>
        <v>0</v>
      </c>
      <c r="P324" s="105" t="str">
        <f aca="false">TRIM(B324)</f>
        <v/>
      </c>
    </row>
    <row r="325" customFormat="false" ht="15" hidden="false" customHeight="false" outlineLevel="0" collapsed="false">
      <c r="A325" s="150" t="n">
        <v>306</v>
      </c>
      <c r="B325" s="151"/>
      <c r="C325" s="155"/>
      <c r="D325" s="155"/>
      <c r="E325" s="155"/>
      <c r="F325" s="154"/>
      <c r="G325" s="155"/>
      <c r="H325" s="155"/>
      <c r="I325" s="155"/>
      <c r="J325" s="155"/>
      <c r="K325" s="155"/>
      <c r="L325" s="155"/>
      <c r="M325" s="148" t="n">
        <f aca="false">IF((F325-L325)=0,0,(G325+H325+I325)/(F325-L325)*100)</f>
        <v>0</v>
      </c>
      <c r="N325" s="149" t="n">
        <f aca="false">IF((F325-L325)=0,0,(G325+H325)/(F325-L325)*100)</f>
        <v>0</v>
      </c>
      <c r="O325" s="149" t="n">
        <f aca="false">IF((F325-L325)=0,0,(5*G325+4*H325+3*I325+2*(J325+K325))/(F325-L325))</f>
        <v>0</v>
      </c>
      <c r="P325" s="105" t="str">
        <f aca="false">TRIM(B325)</f>
        <v/>
      </c>
    </row>
    <row r="326" customFormat="false" ht="15" hidden="false" customHeight="false" outlineLevel="0" collapsed="false">
      <c r="A326" s="150" t="n">
        <v>307</v>
      </c>
      <c r="B326" s="151"/>
      <c r="C326" s="155"/>
      <c r="D326" s="155"/>
      <c r="E326" s="155"/>
      <c r="F326" s="154"/>
      <c r="G326" s="155"/>
      <c r="H326" s="155"/>
      <c r="I326" s="155"/>
      <c r="J326" s="155"/>
      <c r="K326" s="155"/>
      <c r="L326" s="155"/>
      <c r="M326" s="148" t="n">
        <f aca="false">IF((F326-L326)=0,0,(G326+H326+I326)/(F326-L326)*100)</f>
        <v>0</v>
      </c>
      <c r="N326" s="149" t="n">
        <f aca="false">IF((F326-L326)=0,0,(G326+H326)/(F326-L326)*100)</f>
        <v>0</v>
      </c>
      <c r="O326" s="149" t="n">
        <f aca="false">IF((F326-L326)=0,0,(5*G326+4*H326+3*I326+2*(J326+K326))/(F326-L326))</f>
        <v>0</v>
      </c>
      <c r="P326" s="105" t="str">
        <f aca="false">TRIM(B326)</f>
        <v/>
      </c>
    </row>
    <row r="327" customFormat="false" ht="15" hidden="false" customHeight="false" outlineLevel="0" collapsed="false">
      <c r="A327" s="150" t="n">
        <v>308</v>
      </c>
      <c r="B327" s="151"/>
      <c r="C327" s="155"/>
      <c r="D327" s="155"/>
      <c r="E327" s="155"/>
      <c r="F327" s="154"/>
      <c r="G327" s="155"/>
      <c r="H327" s="155"/>
      <c r="I327" s="155"/>
      <c r="J327" s="155"/>
      <c r="K327" s="155"/>
      <c r="L327" s="155"/>
      <c r="M327" s="148" t="n">
        <f aca="false">IF((F327-L327)=0,0,(G327+H327+I327)/(F327-L327)*100)</f>
        <v>0</v>
      </c>
      <c r="N327" s="149" t="n">
        <f aca="false">IF((F327-L327)=0,0,(G327+H327)/(F327-L327)*100)</f>
        <v>0</v>
      </c>
      <c r="O327" s="149" t="n">
        <f aca="false">IF((F327-L327)=0,0,(5*G327+4*H327+3*I327+2*(J327+K327))/(F327-L327))</f>
        <v>0</v>
      </c>
      <c r="P327" s="105" t="str">
        <f aca="false">TRIM(B327)</f>
        <v/>
      </c>
    </row>
    <row r="328" customFormat="false" ht="15" hidden="false" customHeight="false" outlineLevel="0" collapsed="false">
      <c r="A328" s="150" t="n">
        <v>309</v>
      </c>
      <c r="B328" s="151"/>
      <c r="C328" s="155"/>
      <c r="D328" s="155"/>
      <c r="E328" s="155"/>
      <c r="F328" s="154"/>
      <c r="G328" s="155"/>
      <c r="H328" s="155"/>
      <c r="I328" s="155"/>
      <c r="J328" s="155"/>
      <c r="K328" s="155"/>
      <c r="L328" s="155"/>
      <c r="M328" s="148" t="n">
        <f aca="false">IF((F328-L328)=0,0,(G328+H328+I328)/(F328-L328)*100)</f>
        <v>0</v>
      </c>
      <c r="N328" s="149" t="n">
        <f aca="false">IF((F328-L328)=0,0,(G328+H328)/(F328-L328)*100)</f>
        <v>0</v>
      </c>
      <c r="O328" s="149" t="n">
        <f aca="false">IF((F328-L328)=0,0,(5*G328+4*H328+3*I328+2*(J328+K328))/(F328-L328))</f>
        <v>0</v>
      </c>
      <c r="P328" s="105" t="str">
        <f aca="false">TRIM(B328)</f>
        <v/>
      </c>
    </row>
    <row r="329" customFormat="false" ht="15" hidden="false" customHeight="false" outlineLevel="0" collapsed="false">
      <c r="A329" s="150" t="n">
        <v>310</v>
      </c>
      <c r="B329" s="151"/>
      <c r="C329" s="155"/>
      <c r="D329" s="155"/>
      <c r="E329" s="155"/>
      <c r="F329" s="154"/>
      <c r="G329" s="155"/>
      <c r="H329" s="155"/>
      <c r="I329" s="155"/>
      <c r="J329" s="155"/>
      <c r="K329" s="155"/>
      <c r="L329" s="155"/>
      <c r="M329" s="148" t="n">
        <f aca="false">IF((F329-L329)=0,0,(G329+H329+I329)/(F329-L329)*100)</f>
        <v>0</v>
      </c>
      <c r="N329" s="149" t="n">
        <f aca="false">IF((F329-L329)=0,0,(G329+H329)/(F329-L329)*100)</f>
        <v>0</v>
      </c>
      <c r="O329" s="149" t="n">
        <f aca="false">IF((F329-L329)=0,0,(5*G329+4*H329+3*I329+2*(J329+K329))/(F329-L329))</f>
        <v>0</v>
      </c>
      <c r="P329" s="105" t="str">
        <f aca="false">TRIM(B329)</f>
        <v/>
      </c>
    </row>
    <row r="330" customFormat="false" ht="15" hidden="false" customHeight="false" outlineLevel="0" collapsed="false">
      <c r="A330" s="150" t="n">
        <v>311</v>
      </c>
      <c r="B330" s="151"/>
      <c r="C330" s="155"/>
      <c r="D330" s="155"/>
      <c r="E330" s="155"/>
      <c r="F330" s="154"/>
      <c r="G330" s="155"/>
      <c r="H330" s="155"/>
      <c r="I330" s="155"/>
      <c r="J330" s="155"/>
      <c r="K330" s="155"/>
      <c r="L330" s="155"/>
      <c r="M330" s="148" t="n">
        <f aca="false">IF((F330-L330)=0,0,(G330+H330+I330)/(F330-L330)*100)</f>
        <v>0</v>
      </c>
      <c r="N330" s="149" t="n">
        <f aca="false">IF((F330-L330)=0,0,(G330+H330)/(F330-L330)*100)</f>
        <v>0</v>
      </c>
      <c r="O330" s="149" t="n">
        <f aca="false">IF((F330-L330)=0,0,(5*G330+4*H330+3*I330+2*(J330+K330))/(F330-L330))</f>
        <v>0</v>
      </c>
      <c r="P330" s="105" t="str">
        <f aca="false">TRIM(B330)</f>
        <v/>
      </c>
    </row>
    <row r="331" customFormat="false" ht="15" hidden="false" customHeight="false" outlineLevel="0" collapsed="false">
      <c r="A331" s="150" t="n">
        <v>312</v>
      </c>
      <c r="B331" s="151"/>
      <c r="C331" s="155"/>
      <c r="D331" s="155"/>
      <c r="E331" s="155"/>
      <c r="F331" s="154"/>
      <c r="G331" s="155"/>
      <c r="H331" s="155"/>
      <c r="I331" s="155"/>
      <c r="J331" s="155"/>
      <c r="K331" s="155"/>
      <c r="L331" s="155"/>
      <c r="M331" s="148" t="n">
        <f aca="false">IF((F331-L331)=0,0,(G331+H331+I331)/(F331-L331)*100)</f>
        <v>0</v>
      </c>
      <c r="N331" s="149" t="n">
        <f aca="false">IF((F331-L331)=0,0,(G331+H331)/(F331-L331)*100)</f>
        <v>0</v>
      </c>
      <c r="O331" s="149" t="n">
        <f aca="false">IF((F331-L331)=0,0,(5*G331+4*H331+3*I331+2*(J331+K331))/(F331-L331))</f>
        <v>0</v>
      </c>
      <c r="P331" s="105" t="str">
        <f aca="false">TRIM(B331)</f>
        <v/>
      </c>
    </row>
    <row r="332" customFormat="false" ht="15" hidden="false" customHeight="false" outlineLevel="0" collapsed="false">
      <c r="A332" s="150" t="n">
        <v>313</v>
      </c>
      <c r="B332" s="151"/>
      <c r="C332" s="155"/>
      <c r="D332" s="155"/>
      <c r="E332" s="155"/>
      <c r="F332" s="154"/>
      <c r="G332" s="155"/>
      <c r="H332" s="155"/>
      <c r="I332" s="155"/>
      <c r="J332" s="155"/>
      <c r="K332" s="155"/>
      <c r="L332" s="155"/>
      <c r="M332" s="148" t="n">
        <f aca="false">IF((F332-L332)=0,0,(G332+H332+I332)/(F332-L332)*100)</f>
        <v>0</v>
      </c>
      <c r="N332" s="149" t="n">
        <f aca="false">IF((F332-L332)=0,0,(G332+H332)/(F332-L332)*100)</f>
        <v>0</v>
      </c>
      <c r="O332" s="149" t="n">
        <f aca="false">IF((F332-L332)=0,0,(5*G332+4*H332+3*I332+2*(J332+K332))/(F332-L332))</f>
        <v>0</v>
      </c>
      <c r="P332" s="105" t="str">
        <f aca="false">TRIM(B332)</f>
        <v/>
      </c>
    </row>
    <row r="333" customFormat="false" ht="15" hidden="false" customHeight="false" outlineLevel="0" collapsed="false">
      <c r="A333" s="150" t="n">
        <v>314</v>
      </c>
      <c r="B333" s="151"/>
      <c r="C333" s="155"/>
      <c r="D333" s="155"/>
      <c r="E333" s="155"/>
      <c r="F333" s="154"/>
      <c r="G333" s="155"/>
      <c r="H333" s="155"/>
      <c r="I333" s="155"/>
      <c r="J333" s="155"/>
      <c r="K333" s="155"/>
      <c r="L333" s="155"/>
      <c r="M333" s="148" t="n">
        <f aca="false">IF((F333-L333)=0,0,(G333+H333+I333)/(F333-L333)*100)</f>
        <v>0</v>
      </c>
      <c r="N333" s="149" t="n">
        <f aca="false">IF((F333-L333)=0,0,(G333+H333)/(F333-L333)*100)</f>
        <v>0</v>
      </c>
      <c r="O333" s="149" t="n">
        <f aca="false">IF((F333-L333)=0,0,(5*G333+4*H333+3*I333+2*(J333+K333))/(F333-L333))</f>
        <v>0</v>
      </c>
      <c r="P333" s="105" t="str">
        <f aca="false">TRIM(B333)</f>
        <v/>
      </c>
    </row>
    <row r="334" customFormat="false" ht="15" hidden="false" customHeight="false" outlineLevel="0" collapsed="false">
      <c r="A334" s="150" t="n">
        <v>315</v>
      </c>
      <c r="B334" s="151"/>
      <c r="C334" s="155"/>
      <c r="D334" s="155"/>
      <c r="E334" s="155"/>
      <c r="F334" s="154"/>
      <c r="G334" s="155"/>
      <c r="H334" s="155"/>
      <c r="I334" s="155"/>
      <c r="J334" s="155"/>
      <c r="K334" s="155"/>
      <c r="L334" s="155"/>
      <c r="M334" s="148" t="n">
        <f aca="false">IF((F334-L334)=0,0,(G334+H334+I334)/(F334-L334)*100)</f>
        <v>0</v>
      </c>
      <c r="N334" s="149" t="n">
        <f aca="false">IF((F334-L334)=0,0,(G334+H334)/(F334-L334)*100)</f>
        <v>0</v>
      </c>
      <c r="O334" s="149" t="n">
        <f aca="false">IF((F334-L334)=0,0,(5*G334+4*H334+3*I334+2*(J334+K334))/(F334-L334))</f>
        <v>0</v>
      </c>
      <c r="P334" s="105" t="str">
        <f aca="false">TRIM(B334)</f>
        <v/>
      </c>
    </row>
    <row r="335" customFormat="false" ht="15" hidden="false" customHeight="false" outlineLevel="0" collapsed="false">
      <c r="A335" s="150" t="n">
        <v>316</v>
      </c>
      <c r="B335" s="151"/>
      <c r="C335" s="155"/>
      <c r="D335" s="155"/>
      <c r="E335" s="155"/>
      <c r="F335" s="154"/>
      <c r="G335" s="155"/>
      <c r="H335" s="155"/>
      <c r="I335" s="155"/>
      <c r="J335" s="155"/>
      <c r="K335" s="155"/>
      <c r="L335" s="155"/>
      <c r="M335" s="148" t="n">
        <f aca="false">IF((F335-L335)=0,0,(G335+H335+I335)/(F335-L335)*100)</f>
        <v>0</v>
      </c>
      <c r="N335" s="149" t="n">
        <f aca="false">IF((F335-L335)=0,0,(G335+H335)/(F335-L335)*100)</f>
        <v>0</v>
      </c>
      <c r="O335" s="149" t="n">
        <f aca="false">IF((F335-L335)=0,0,(5*G335+4*H335+3*I335+2*(J335+K335))/(F335-L335))</f>
        <v>0</v>
      </c>
      <c r="P335" s="105" t="str">
        <f aca="false">TRIM(B335)</f>
        <v/>
      </c>
    </row>
    <row r="336" customFormat="false" ht="15" hidden="false" customHeight="false" outlineLevel="0" collapsed="false">
      <c r="A336" s="150" t="n">
        <v>317</v>
      </c>
      <c r="B336" s="151"/>
      <c r="C336" s="155"/>
      <c r="D336" s="155"/>
      <c r="E336" s="155"/>
      <c r="F336" s="154"/>
      <c r="G336" s="155"/>
      <c r="H336" s="155"/>
      <c r="I336" s="155"/>
      <c r="J336" s="155"/>
      <c r="K336" s="155"/>
      <c r="L336" s="155"/>
      <c r="M336" s="148" t="n">
        <f aca="false">IF((F336-L336)=0,0,(G336+H336+I336)/(F336-L336)*100)</f>
        <v>0</v>
      </c>
      <c r="N336" s="149" t="n">
        <f aca="false">IF((F336-L336)=0,0,(G336+H336)/(F336-L336)*100)</f>
        <v>0</v>
      </c>
      <c r="O336" s="149" t="n">
        <f aca="false">IF((F336-L336)=0,0,(5*G336+4*H336+3*I336+2*(J336+K336))/(F336-L336))</f>
        <v>0</v>
      </c>
      <c r="P336" s="105" t="str">
        <f aca="false">TRIM(B336)</f>
        <v/>
      </c>
    </row>
    <row r="337" customFormat="false" ht="15" hidden="false" customHeight="false" outlineLevel="0" collapsed="false">
      <c r="A337" s="150" t="n">
        <v>318</v>
      </c>
      <c r="B337" s="151"/>
      <c r="C337" s="155"/>
      <c r="D337" s="155"/>
      <c r="E337" s="155"/>
      <c r="F337" s="154"/>
      <c r="G337" s="155"/>
      <c r="H337" s="155"/>
      <c r="I337" s="155"/>
      <c r="J337" s="155"/>
      <c r="K337" s="155"/>
      <c r="L337" s="155"/>
      <c r="M337" s="148" t="n">
        <f aca="false">IF((F337-L337)=0,0,(G337+H337+I337)/(F337-L337)*100)</f>
        <v>0</v>
      </c>
      <c r="N337" s="149" t="n">
        <f aca="false">IF((F337-L337)=0,0,(G337+H337)/(F337-L337)*100)</f>
        <v>0</v>
      </c>
      <c r="O337" s="149" t="n">
        <f aca="false">IF((F337-L337)=0,0,(5*G337+4*H337+3*I337+2*(J337+K337))/(F337-L337))</f>
        <v>0</v>
      </c>
      <c r="P337" s="105" t="str">
        <f aca="false">TRIM(B337)</f>
        <v/>
      </c>
    </row>
    <row r="338" customFormat="false" ht="15" hidden="false" customHeight="false" outlineLevel="0" collapsed="false">
      <c r="A338" s="150" t="n">
        <v>319</v>
      </c>
      <c r="B338" s="151"/>
      <c r="C338" s="155"/>
      <c r="D338" s="155"/>
      <c r="E338" s="155"/>
      <c r="F338" s="154"/>
      <c r="G338" s="155"/>
      <c r="H338" s="155"/>
      <c r="I338" s="155"/>
      <c r="J338" s="155"/>
      <c r="K338" s="155"/>
      <c r="L338" s="155"/>
      <c r="M338" s="148" t="n">
        <f aca="false">IF((F338-L338)=0,0,(G338+H338+I338)/(F338-L338)*100)</f>
        <v>0</v>
      </c>
      <c r="N338" s="149" t="n">
        <f aca="false">IF((F338-L338)=0,0,(G338+H338)/(F338-L338)*100)</f>
        <v>0</v>
      </c>
      <c r="O338" s="149" t="n">
        <f aca="false">IF((F338-L338)=0,0,(5*G338+4*H338+3*I338+2*(J338+K338))/(F338-L338))</f>
        <v>0</v>
      </c>
      <c r="P338" s="105" t="str">
        <f aca="false">TRIM(B338)</f>
        <v/>
      </c>
    </row>
    <row r="339" customFormat="false" ht="15" hidden="false" customHeight="false" outlineLevel="0" collapsed="false">
      <c r="A339" s="150" t="n">
        <v>320</v>
      </c>
      <c r="B339" s="151"/>
      <c r="C339" s="155"/>
      <c r="D339" s="155"/>
      <c r="E339" s="155"/>
      <c r="F339" s="154"/>
      <c r="G339" s="155"/>
      <c r="H339" s="155"/>
      <c r="I339" s="155"/>
      <c r="J339" s="155"/>
      <c r="K339" s="155"/>
      <c r="L339" s="155"/>
      <c r="M339" s="148" t="n">
        <f aca="false">IF((F339-L339)=0,0,(G339+H339+I339)/(F339-L339)*100)</f>
        <v>0</v>
      </c>
      <c r="N339" s="149" t="n">
        <f aca="false">IF((F339-L339)=0,0,(G339+H339)/(F339-L339)*100)</f>
        <v>0</v>
      </c>
      <c r="O339" s="149" t="n">
        <f aca="false">IF((F339-L339)=0,0,(5*G339+4*H339+3*I339+2*(J339+K339))/(F339-L339))</f>
        <v>0</v>
      </c>
      <c r="P339" s="105" t="str">
        <f aca="false">TRIM(B339)</f>
        <v/>
      </c>
    </row>
    <row r="340" customFormat="false" ht="15" hidden="false" customHeight="false" outlineLevel="0" collapsed="false">
      <c r="A340" s="150" t="n">
        <v>321</v>
      </c>
      <c r="B340" s="151"/>
      <c r="C340" s="155"/>
      <c r="D340" s="155"/>
      <c r="E340" s="155"/>
      <c r="F340" s="154"/>
      <c r="G340" s="155"/>
      <c r="H340" s="155"/>
      <c r="I340" s="155"/>
      <c r="J340" s="155"/>
      <c r="K340" s="155"/>
      <c r="L340" s="155"/>
      <c r="M340" s="148" t="n">
        <f aca="false">IF((F340-L340)=0,0,(G340+H340+I340)/(F340-L340)*100)</f>
        <v>0</v>
      </c>
      <c r="N340" s="149" t="n">
        <f aca="false">IF((F340-L340)=0,0,(G340+H340)/(F340-L340)*100)</f>
        <v>0</v>
      </c>
      <c r="O340" s="149" t="n">
        <f aca="false">IF((F340-L340)=0,0,(5*G340+4*H340+3*I340+2*(J340+K340))/(F340-L340))</f>
        <v>0</v>
      </c>
      <c r="P340" s="105" t="str">
        <f aca="false">TRIM(B340)</f>
        <v/>
      </c>
    </row>
    <row r="341" customFormat="false" ht="15" hidden="false" customHeight="false" outlineLevel="0" collapsed="false">
      <c r="A341" s="150" t="n">
        <v>322</v>
      </c>
      <c r="B341" s="151"/>
      <c r="C341" s="155"/>
      <c r="D341" s="155"/>
      <c r="E341" s="155"/>
      <c r="F341" s="154"/>
      <c r="G341" s="155"/>
      <c r="H341" s="155"/>
      <c r="I341" s="155"/>
      <c r="J341" s="155"/>
      <c r="K341" s="155"/>
      <c r="L341" s="155"/>
      <c r="M341" s="148" t="n">
        <f aca="false">IF((F341-L341)=0,0,(G341+H341+I341)/(F341-L341)*100)</f>
        <v>0</v>
      </c>
      <c r="N341" s="149" t="n">
        <f aca="false">IF((F341-L341)=0,0,(G341+H341)/(F341-L341)*100)</f>
        <v>0</v>
      </c>
      <c r="O341" s="149" t="n">
        <f aca="false">IF((F341-L341)=0,0,(5*G341+4*H341+3*I341+2*(J341+K341))/(F341-L341))</f>
        <v>0</v>
      </c>
      <c r="P341" s="105" t="str">
        <f aca="false">TRIM(B341)</f>
        <v/>
      </c>
    </row>
    <row r="342" customFormat="false" ht="15" hidden="false" customHeight="false" outlineLevel="0" collapsed="false">
      <c r="A342" s="150" t="n">
        <v>323</v>
      </c>
      <c r="B342" s="151"/>
      <c r="C342" s="155"/>
      <c r="D342" s="155"/>
      <c r="E342" s="155"/>
      <c r="F342" s="154"/>
      <c r="G342" s="155"/>
      <c r="H342" s="155"/>
      <c r="I342" s="155"/>
      <c r="J342" s="155"/>
      <c r="K342" s="155"/>
      <c r="L342" s="155"/>
      <c r="M342" s="148" t="n">
        <f aca="false">IF((F342-L342)=0,0,(G342+H342+I342)/(F342-L342)*100)</f>
        <v>0</v>
      </c>
      <c r="N342" s="149" t="n">
        <f aca="false">IF((F342-L342)=0,0,(G342+H342)/(F342-L342)*100)</f>
        <v>0</v>
      </c>
      <c r="O342" s="149" t="n">
        <f aca="false">IF((F342-L342)=0,0,(5*G342+4*H342+3*I342+2*(J342+K342))/(F342-L342))</f>
        <v>0</v>
      </c>
      <c r="P342" s="105" t="str">
        <f aca="false">TRIM(B342)</f>
        <v/>
      </c>
    </row>
    <row r="343" customFormat="false" ht="15" hidden="false" customHeight="false" outlineLevel="0" collapsed="false">
      <c r="A343" s="150" t="n">
        <v>324</v>
      </c>
      <c r="B343" s="151"/>
      <c r="C343" s="155"/>
      <c r="D343" s="155"/>
      <c r="E343" s="155"/>
      <c r="F343" s="154"/>
      <c r="G343" s="155"/>
      <c r="H343" s="155"/>
      <c r="I343" s="155"/>
      <c r="J343" s="155"/>
      <c r="K343" s="155"/>
      <c r="L343" s="155"/>
      <c r="M343" s="148" t="n">
        <f aca="false">IF((F343-L343)=0,0,(G343+H343+I343)/(F343-L343)*100)</f>
        <v>0</v>
      </c>
      <c r="N343" s="149" t="n">
        <f aca="false">IF((F343-L343)=0,0,(G343+H343)/(F343-L343)*100)</f>
        <v>0</v>
      </c>
      <c r="O343" s="149" t="n">
        <f aca="false">IF((F343-L343)=0,0,(5*G343+4*H343+3*I343+2*(J343+K343))/(F343-L343))</f>
        <v>0</v>
      </c>
      <c r="P343" s="105" t="str">
        <f aca="false">TRIM(B343)</f>
        <v/>
      </c>
    </row>
    <row r="344" customFormat="false" ht="15" hidden="false" customHeight="false" outlineLevel="0" collapsed="false">
      <c r="A344" s="150" t="n">
        <v>325</v>
      </c>
      <c r="B344" s="151"/>
      <c r="C344" s="155"/>
      <c r="D344" s="155"/>
      <c r="E344" s="155"/>
      <c r="F344" s="154"/>
      <c r="G344" s="155"/>
      <c r="H344" s="155"/>
      <c r="I344" s="155"/>
      <c r="J344" s="155"/>
      <c r="K344" s="155"/>
      <c r="L344" s="155"/>
      <c r="M344" s="148" t="n">
        <f aca="false">IF((F344-L344)=0,0,(G344+H344+I344)/(F344-L344)*100)</f>
        <v>0</v>
      </c>
      <c r="N344" s="149" t="n">
        <f aca="false">IF((F344-L344)=0,0,(G344+H344)/(F344-L344)*100)</f>
        <v>0</v>
      </c>
      <c r="O344" s="149" t="n">
        <f aca="false">IF((F344-L344)=0,0,(5*G344+4*H344+3*I344+2*(J344+K344))/(F344-L344))</f>
        <v>0</v>
      </c>
      <c r="P344" s="105" t="str">
        <f aca="false">TRIM(B344)</f>
        <v/>
      </c>
    </row>
    <row r="345" customFormat="false" ht="15" hidden="false" customHeight="false" outlineLevel="0" collapsed="false">
      <c r="A345" s="150" t="n">
        <v>326</v>
      </c>
      <c r="B345" s="151"/>
      <c r="C345" s="155"/>
      <c r="D345" s="155"/>
      <c r="E345" s="155"/>
      <c r="F345" s="154"/>
      <c r="G345" s="155"/>
      <c r="H345" s="155"/>
      <c r="I345" s="155"/>
      <c r="J345" s="155"/>
      <c r="K345" s="155"/>
      <c r="L345" s="155"/>
      <c r="M345" s="148" t="n">
        <f aca="false">IF((F345-L345)=0,0,(G345+H345+I345)/(F345-L345)*100)</f>
        <v>0</v>
      </c>
      <c r="N345" s="149" t="n">
        <f aca="false">IF((F345-L345)=0,0,(G345+H345)/(F345-L345)*100)</f>
        <v>0</v>
      </c>
      <c r="O345" s="149" t="n">
        <f aca="false">IF((F345-L345)=0,0,(5*G345+4*H345+3*I345+2*(J345+K345))/(F345-L345))</f>
        <v>0</v>
      </c>
      <c r="P345" s="105" t="str">
        <f aca="false">TRIM(B345)</f>
        <v/>
      </c>
    </row>
    <row r="346" customFormat="false" ht="15" hidden="false" customHeight="false" outlineLevel="0" collapsed="false">
      <c r="A346" s="150" t="n">
        <v>327</v>
      </c>
      <c r="B346" s="151"/>
      <c r="C346" s="155"/>
      <c r="D346" s="155"/>
      <c r="E346" s="155"/>
      <c r="F346" s="154"/>
      <c r="G346" s="155"/>
      <c r="H346" s="155"/>
      <c r="I346" s="155"/>
      <c r="J346" s="155"/>
      <c r="K346" s="155"/>
      <c r="L346" s="155"/>
      <c r="M346" s="148" t="n">
        <f aca="false">IF((F346-L346)=0,0,(G346+H346+I346)/(F346-L346)*100)</f>
        <v>0</v>
      </c>
      <c r="N346" s="149" t="n">
        <f aca="false">IF((F346-L346)=0,0,(G346+H346)/(F346-L346)*100)</f>
        <v>0</v>
      </c>
      <c r="O346" s="149" t="n">
        <f aca="false">IF((F346-L346)=0,0,(5*G346+4*H346+3*I346+2*(J346+K346))/(F346-L346))</f>
        <v>0</v>
      </c>
      <c r="P346" s="105" t="str">
        <f aca="false">TRIM(B346)</f>
        <v/>
      </c>
    </row>
    <row r="347" customFormat="false" ht="15" hidden="false" customHeight="false" outlineLevel="0" collapsed="false">
      <c r="A347" s="150" t="n">
        <v>328</v>
      </c>
      <c r="B347" s="151"/>
      <c r="C347" s="155"/>
      <c r="D347" s="155"/>
      <c r="E347" s="155"/>
      <c r="F347" s="154"/>
      <c r="G347" s="155"/>
      <c r="H347" s="155"/>
      <c r="I347" s="155"/>
      <c r="J347" s="155"/>
      <c r="K347" s="155"/>
      <c r="L347" s="155"/>
      <c r="M347" s="148" t="n">
        <f aca="false">IF((F347-L347)=0,0,(G347+H347+I347)/(F347-L347)*100)</f>
        <v>0</v>
      </c>
      <c r="N347" s="149" t="n">
        <f aca="false">IF((F347-L347)=0,0,(G347+H347)/(F347-L347)*100)</f>
        <v>0</v>
      </c>
      <c r="O347" s="149" t="n">
        <f aca="false">IF((F347-L347)=0,0,(5*G347+4*H347+3*I347+2*(J347+K347))/(F347-L347))</f>
        <v>0</v>
      </c>
      <c r="P347" s="105" t="str">
        <f aca="false">TRIM(B347)</f>
        <v/>
      </c>
    </row>
    <row r="348" customFormat="false" ht="15" hidden="false" customHeight="false" outlineLevel="0" collapsed="false">
      <c r="A348" s="150" t="n">
        <v>329</v>
      </c>
      <c r="B348" s="151"/>
      <c r="C348" s="155"/>
      <c r="D348" s="155"/>
      <c r="E348" s="155"/>
      <c r="F348" s="154"/>
      <c r="G348" s="155"/>
      <c r="H348" s="155"/>
      <c r="I348" s="155"/>
      <c r="J348" s="155"/>
      <c r="K348" s="155"/>
      <c r="L348" s="155"/>
      <c r="M348" s="148" t="n">
        <f aca="false">IF((F348-L348)=0,0,(G348+H348+I348)/(F348-L348)*100)</f>
        <v>0</v>
      </c>
      <c r="N348" s="149" t="n">
        <f aca="false">IF((F348-L348)=0,0,(G348+H348)/(F348-L348)*100)</f>
        <v>0</v>
      </c>
      <c r="O348" s="149" t="n">
        <f aca="false">IF((F348-L348)=0,0,(5*G348+4*H348+3*I348+2*(J348+K348))/(F348-L348))</f>
        <v>0</v>
      </c>
      <c r="P348" s="105" t="str">
        <f aca="false">TRIM(B348)</f>
        <v/>
      </c>
    </row>
    <row r="349" customFormat="false" ht="15" hidden="false" customHeight="false" outlineLevel="0" collapsed="false">
      <c r="A349" s="150" t="n">
        <v>330</v>
      </c>
      <c r="B349" s="151"/>
      <c r="C349" s="155"/>
      <c r="D349" s="155"/>
      <c r="E349" s="155"/>
      <c r="F349" s="154"/>
      <c r="G349" s="155"/>
      <c r="H349" s="155"/>
      <c r="I349" s="155"/>
      <c r="J349" s="155"/>
      <c r="K349" s="155"/>
      <c r="L349" s="155"/>
      <c r="M349" s="148" t="n">
        <f aca="false">IF((F349-L349)=0,0,(G349+H349+I349)/(F349-L349)*100)</f>
        <v>0</v>
      </c>
      <c r="N349" s="149" t="n">
        <f aca="false">IF((F349-L349)=0,0,(G349+H349)/(F349-L349)*100)</f>
        <v>0</v>
      </c>
      <c r="O349" s="149" t="n">
        <f aca="false">IF((F349-L349)=0,0,(5*G349+4*H349+3*I349+2*(J349+K349))/(F349-L349))</f>
        <v>0</v>
      </c>
      <c r="P349" s="105" t="str">
        <f aca="false">TRIM(B349)</f>
        <v/>
      </c>
    </row>
    <row r="350" customFormat="false" ht="15" hidden="false" customHeight="false" outlineLevel="0" collapsed="false">
      <c r="A350" s="150" t="n">
        <v>331</v>
      </c>
      <c r="B350" s="151"/>
      <c r="C350" s="155"/>
      <c r="D350" s="155"/>
      <c r="E350" s="155"/>
      <c r="F350" s="154"/>
      <c r="G350" s="155"/>
      <c r="H350" s="155"/>
      <c r="I350" s="155"/>
      <c r="J350" s="155"/>
      <c r="K350" s="155"/>
      <c r="L350" s="155"/>
      <c r="M350" s="148" t="n">
        <f aca="false">IF((F350-L350)=0,0,(G350+H350+I350)/(F350-L350)*100)</f>
        <v>0</v>
      </c>
      <c r="N350" s="149" t="n">
        <f aca="false">IF((F350-L350)=0,0,(G350+H350)/(F350-L350)*100)</f>
        <v>0</v>
      </c>
      <c r="O350" s="149" t="n">
        <f aca="false">IF((F350-L350)=0,0,(5*G350+4*H350+3*I350+2*(J350+K350))/(F350-L350))</f>
        <v>0</v>
      </c>
      <c r="P350" s="105" t="str">
        <f aca="false">TRIM(B350)</f>
        <v/>
      </c>
    </row>
    <row r="351" customFormat="false" ht="15" hidden="false" customHeight="false" outlineLevel="0" collapsed="false">
      <c r="A351" s="150" t="n">
        <v>332</v>
      </c>
      <c r="B351" s="151"/>
      <c r="C351" s="155"/>
      <c r="D351" s="155"/>
      <c r="E351" s="155"/>
      <c r="F351" s="154"/>
      <c r="G351" s="155"/>
      <c r="H351" s="155"/>
      <c r="I351" s="155"/>
      <c r="J351" s="155"/>
      <c r="K351" s="155"/>
      <c r="L351" s="155"/>
      <c r="M351" s="148" t="n">
        <f aca="false">IF((F351-L351)=0,0,(G351+H351+I351)/(F351-L351)*100)</f>
        <v>0</v>
      </c>
      <c r="N351" s="149" t="n">
        <f aca="false">IF((F351-L351)=0,0,(G351+H351)/(F351-L351)*100)</f>
        <v>0</v>
      </c>
      <c r="O351" s="149" t="n">
        <f aca="false">IF((F351-L351)=0,0,(5*G351+4*H351+3*I351+2*(J351+K351))/(F351-L351))</f>
        <v>0</v>
      </c>
      <c r="P351" s="105" t="str">
        <f aca="false">TRIM(B351)</f>
        <v/>
      </c>
    </row>
    <row r="352" customFormat="false" ht="15" hidden="false" customHeight="false" outlineLevel="0" collapsed="false">
      <c r="A352" s="150" t="n">
        <v>333</v>
      </c>
      <c r="B352" s="151"/>
      <c r="C352" s="155"/>
      <c r="D352" s="155"/>
      <c r="E352" s="155"/>
      <c r="F352" s="154"/>
      <c r="G352" s="155"/>
      <c r="H352" s="155"/>
      <c r="I352" s="155"/>
      <c r="J352" s="155"/>
      <c r="K352" s="155"/>
      <c r="L352" s="155"/>
      <c r="M352" s="148" t="n">
        <f aca="false">IF((F352-L352)=0,0,(G352+H352+I352)/(F352-L352)*100)</f>
        <v>0</v>
      </c>
      <c r="N352" s="149" t="n">
        <f aca="false">IF((F352-L352)=0,0,(G352+H352)/(F352-L352)*100)</f>
        <v>0</v>
      </c>
      <c r="O352" s="149" t="n">
        <f aca="false">IF((F352-L352)=0,0,(5*G352+4*H352+3*I352+2*(J352+K352))/(F352-L352))</f>
        <v>0</v>
      </c>
      <c r="P352" s="105" t="str">
        <f aca="false">TRIM(B352)</f>
        <v/>
      </c>
    </row>
    <row r="353" customFormat="false" ht="15" hidden="false" customHeight="false" outlineLevel="0" collapsed="false">
      <c r="A353" s="150" t="n">
        <v>334</v>
      </c>
      <c r="B353" s="151"/>
      <c r="C353" s="155"/>
      <c r="D353" s="155"/>
      <c r="E353" s="155"/>
      <c r="F353" s="154"/>
      <c r="G353" s="155"/>
      <c r="H353" s="155"/>
      <c r="I353" s="155"/>
      <c r="J353" s="155"/>
      <c r="K353" s="155"/>
      <c r="L353" s="155"/>
      <c r="M353" s="148" t="n">
        <f aca="false">IF((F353-L353)=0,0,(G353+H353+I353)/(F353-L353)*100)</f>
        <v>0</v>
      </c>
      <c r="N353" s="149" t="n">
        <f aca="false">IF((F353-L353)=0,0,(G353+H353)/(F353-L353)*100)</f>
        <v>0</v>
      </c>
      <c r="O353" s="149" t="n">
        <f aca="false">IF((F353-L353)=0,0,(5*G353+4*H353+3*I353+2*(J353+K353))/(F353-L353))</f>
        <v>0</v>
      </c>
      <c r="P353" s="105" t="str">
        <f aca="false">TRIM(B353)</f>
        <v/>
      </c>
    </row>
    <row r="354" customFormat="false" ht="15" hidden="false" customHeight="false" outlineLevel="0" collapsed="false">
      <c r="A354" s="150" t="n">
        <v>335</v>
      </c>
      <c r="B354" s="151"/>
      <c r="C354" s="155"/>
      <c r="D354" s="155"/>
      <c r="E354" s="155"/>
      <c r="F354" s="154"/>
      <c r="G354" s="155"/>
      <c r="H354" s="155"/>
      <c r="I354" s="155"/>
      <c r="J354" s="155"/>
      <c r="K354" s="155"/>
      <c r="L354" s="155"/>
      <c r="M354" s="148" t="n">
        <f aca="false">IF((F354-L354)=0,0,(G354+H354+I354)/(F354-L354)*100)</f>
        <v>0</v>
      </c>
      <c r="N354" s="149" t="n">
        <f aca="false">IF((F354-L354)=0,0,(G354+H354)/(F354-L354)*100)</f>
        <v>0</v>
      </c>
      <c r="O354" s="149" t="n">
        <f aca="false">IF((F354-L354)=0,0,(5*G354+4*H354+3*I354+2*(J354+K354))/(F354-L354))</f>
        <v>0</v>
      </c>
      <c r="P354" s="105" t="str">
        <f aca="false">TRIM(B354)</f>
        <v/>
      </c>
    </row>
    <row r="355" customFormat="false" ht="15" hidden="false" customHeight="false" outlineLevel="0" collapsed="false">
      <c r="A355" s="150" t="n">
        <v>336</v>
      </c>
      <c r="B355" s="151"/>
      <c r="C355" s="155"/>
      <c r="D355" s="155"/>
      <c r="E355" s="155"/>
      <c r="F355" s="154"/>
      <c r="G355" s="155"/>
      <c r="H355" s="155"/>
      <c r="I355" s="155"/>
      <c r="J355" s="155"/>
      <c r="K355" s="155"/>
      <c r="L355" s="155"/>
      <c r="M355" s="148" t="n">
        <f aca="false">IF((F355-L355)=0,0,(G355+H355+I355)/(F355-L355)*100)</f>
        <v>0</v>
      </c>
      <c r="N355" s="149" t="n">
        <f aca="false">IF((F355-L355)=0,0,(G355+H355)/(F355-L355)*100)</f>
        <v>0</v>
      </c>
      <c r="O355" s="149" t="n">
        <f aca="false">IF((F355-L355)=0,0,(5*G355+4*H355+3*I355+2*(J355+K355))/(F355-L355))</f>
        <v>0</v>
      </c>
      <c r="P355" s="105" t="str">
        <f aca="false">TRIM(B355)</f>
        <v/>
      </c>
    </row>
    <row r="356" customFormat="false" ht="15" hidden="false" customHeight="false" outlineLevel="0" collapsed="false">
      <c r="A356" s="150" t="n">
        <v>337</v>
      </c>
      <c r="B356" s="151"/>
      <c r="C356" s="155"/>
      <c r="D356" s="155"/>
      <c r="E356" s="155"/>
      <c r="F356" s="154"/>
      <c r="G356" s="155"/>
      <c r="H356" s="155"/>
      <c r="I356" s="155"/>
      <c r="J356" s="155"/>
      <c r="K356" s="155"/>
      <c r="L356" s="155"/>
      <c r="M356" s="148" t="n">
        <f aca="false">IF((F356-L356)=0,0,(G356+H356+I356)/(F356-L356)*100)</f>
        <v>0</v>
      </c>
      <c r="N356" s="149" t="n">
        <f aca="false">IF((F356-L356)=0,0,(G356+H356)/(F356-L356)*100)</f>
        <v>0</v>
      </c>
      <c r="O356" s="149" t="n">
        <f aca="false">IF((F356-L356)=0,0,(5*G356+4*H356+3*I356+2*(J356+K356))/(F356-L356))</f>
        <v>0</v>
      </c>
      <c r="P356" s="105" t="str">
        <f aca="false">TRIM(B356)</f>
        <v/>
      </c>
    </row>
    <row r="357" customFormat="false" ht="15" hidden="false" customHeight="false" outlineLevel="0" collapsed="false">
      <c r="A357" s="150" t="n">
        <v>338</v>
      </c>
      <c r="B357" s="151"/>
      <c r="C357" s="155"/>
      <c r="D357" s="155"/>
      <c r="E357" s="155"/>
      <c r="F357" s="154"/>
      <c r="G357" s="155"/>
      <c r="H357" s="155"/>
      <c r="I357" s="155"/>
      <c r="J357" s="155"/>
      <c r="K357" s="155"/>
      <c r="L357" s="155"/>
      <c r="M357" s="148" t="n">
        <f aca="false">IF((F357-L357)=0,0,(G357+H357+I357)/(F357-L357)*100)</f>
        <v>0</v>
      </c>
      <c r="N357" s="149" t="n">
        <f aca="false">IF((F357-L357)=0,0,(G357+H357)/(F357-L357)*100)</f>
        <v>0</v>
      </c>
      <c r="O357" s="149" t="n">
        <f aca="false">IF((F357-L357)=0,0,(5*G357+4*H357+3*I357+2*(J357+K357))/(F357-L357))</f>
        <v>0</v>
      </c>
      <c r="P357" s="105" t="str">
        <f aca="false">TRIM(B357)</f>
        <v/>
      </c>
    </row>
    <row r="358" customFormat="false" ht="15" hidden="false" customHeight="false" outlineLevel="0" collapsed="false">
      <c r="A358" s="150" t="n">
        <v>339</v>
      </c>
      <c r="B358" s="151"/>
      <c r="C358" s="155"/>
      <c r="D358" s="155"/>
      <c r="E358" s="155"/>
      <c r="F358" s="154"/>
      <c r="G358" s="155"/>
      <c r="H358" s="155"/>
      <c r="I358" s="155"/>
      <c r="J358" s="155"/>
      <c r="K358" s="155"/>
      <c r="L358" s="155"/>
      <c r="M358" s="148" t="n">
        <f aca="false">IF((F358-L358)=0,0,(G358+H358+I358)/(F358-L358)*100)</f>
        <v>0</v>
      </c>
      <c r="N358" s="149" t="n">
        <f aca="false">IF((F358-L358)=0,0,(G358+H358)/(F358-L358)*100)</f>
        <v>0</v>
      </c>
      <c r="O358" s="149" t="n">
        <f aca="false">IF((F358-L358)=0,0,(5*G358+4*H358+3*I358+2*(J358+K358))/(F358-L358))</f>
        <v>0</v>
      </c>
      <c r="P358" s="105" t="str">
        <f aca="false">TRIM(B358)</f>
        <v/>
      </c>
    </row>
    <row r="359" customFormat="false" ht="15" hidden="false" customHeight="false" outlineLevel="0" collapsed="false">
      <c r="A359" s="150" t="n">
        <v>340</v>
      </c>
      <c r="B359" s="151"/>
      <c r="C359" s="155"/>
      <c r="D359" s="155"/>
      <c r="E359" s="155"/>
      <c r="F359" s="154"/>
      <c r="G359" s="155"/>
      <c r="H359" s="155"/>
      <c r="I359" s="155"/>
      <c r="J359" s="155"/>
      <c r="K359" s="155"/>
      <c r="L359" s="155"/>
      <c r="M359" s="148" t="n">
        <f aca="false">IF((F359-L359)=0,0,(G359+H359+I359)/(F359-L359)*100)</f>
        <v>0</v>
      </c>
      <c r="N359" s="149" t="n">
        <f aca="false">IF((F359-L359)=0,0,(G359+H359)/(F359-L359)*100)</f>
        <v>0</v>
      </c>
      <c r="O359" s="149" t="n">
        <f aca="false">IF((F359-L359)=0,0,(5*G359+4*H359+3*I359+2*(J359+K359))/(F359-L359))</f>
        <v>0</v>
      </c>
      <c r="P359" s="105" t="str">
        <f aca="false">TRIM(B359)</f>
        <v/>
      </c>
    </row>
    <row r="360" customFormat="false" ht="15" hidden="false" customHeight="false" outlineLevel="0" collapsed="false">
      <c r="A360" s="150" t="n">
        <v>341</v>
      </c>
      <c r="B360" s="151"/>
      <c r="C360" s="155"/>
      <c r="D360" s="155"/>
      <c r="E360" s="155"/>
      <c r="F360" s="154"/>
      <c r="G360" s="155"/>
      <c r="H360" s="155"/>
      <c r="I360" s="155"/>
      <c r="J360" s="155"/>
      <c r="K360" s="155"/>
      <c r="L360" s="155"/>
      <c r="M360" s="148" t="n">
        <f aca="false">IF((F360-L360)=0,0,(G360+H360+I360)/(F360-L360)*100)</f>
        <v>0</v>
      </c>
      <c r="N360" s="149" t="n">
        <f aca="false">IF((F360-L360)=0,0,(G360+H360)/(F360-L360)*100)</f>
        <v>0</v>
      </c>
      <c r="O360" s="149" t="n">
        <f aca="false">IF((F360-L360)=0,0,(5*G360+4*H360+3*I360+2*(J360+K360))/(F360-L360))</f>
        <v>0</v>
      </c>
      <c r="P360" s="105" t="str">
        <f aca="false">TRIM(B360)</f>
        <v/>
      </c>
    </row>
    <row r="361" customFormat="false" ht="15" hidden="false" customHeight="false" outlineLevel="0" collapsed="false">
      <c r="A361" s="150" t="n">
        <v>342</v>
      </c>
      <c r="B361" s="151"/>
      <c r="C361" s="155"/>
      <c r="D361" s="155"/>
      <c r="E361" s="155"/>
      <c r="F361" s="154"/>
      <c r="G361" s="155"/>
      <c r="H361" s="155"/>
      <c r="I361" s="155"/>
      <c r="J361" s="155"/>
      <c r="K361" s="155"/>
      <c r="L361" s="155"/>
      <c r="M361" s="148" t="n">
        <f aca="false">IF((F361-L361)=0,0,(G361+H361+I361)/(F361-L361)*100)</f>
        <v>0</v>
      </c>
      <c r="N361" s="149" t="n">
        <f aca="false">IF((F361-L361)=0,0,(G361+H361)/(F361-L361)*100)</f>
        <v>0</v>
      </c>
      <c r="O361" s="149" t="n">
        <f aca="false">IF((F361-L361)=0,0,(5*G361+4*H361+3*I361+2*(J361+K361))/(F361-L361))</f>
        <v>0</v>
      </c>
      <c r="P361" s="105" t="str">
        <f aca="false">TRIM(B361)</f>
        <v/>
      </c>
    </row>
    <row r="362" customFormat="false" ht="15" hidden="false" customHeight="false" outlineLevel="0" collapsed="false">
      <c r="A362" s="150" t="n">
        <v>343</v>
      </c>
      <c r="B362" s="151"/>
      <c r="C362" s="155"/>
      <c r="D362" s="155"/>
      <c r="E362" s="155"/>
      <c r="F362" s="154"/>
      <c r="G362" s="155"/>
      <c r="H362" s="155"/>
      <c r="I362" s="155"/>
      <c r="J362" s="155"/>
      <c r="K362" s="155"/>
      <c r="L362" s="155"/>
      <c r="M362" s="148" t="n">
        <f aca="false">IF((F362-L362)=0,0,(G362+H362+I362)/(F362-L362)*100)</f>
        <v>0</v>
      </c>
      <c r="N362" s="149" t="n">
        <f aca="false">IF((F362-L362)=0,0,(G362+H362)/(F362-L362)*100)</f>
        <v>0</v>
      </c>
      <c r="O362" s="149" t="n">
        <f aca="false">IF((F362-L362)=0,0,(5*G362+4*H362+3*I362+2*(J362+K362))/(F362-L362))</f>
        <v>0</v>
      </c>
      <c r="P362" s="105" t="str">
        <f aca="false">TRIM(B362)</f>
        <v/>
      </c>
    </row>
    <row r="363" customFormat="false" ht="15" hidden="false" customHeight="false" outlineLevel="0" collapsed="false">
      <c r="A363" s="150" t="n">
        <v>344</v>
      </c>
      <c r="B363" s="151"/>
      <c r="C363" s="155"/>
      <c r="D363" s="155"/>
      <c r="E363" s="155"/>
      <c r="F363" s="154"/>
      <c r="G363" s="155"/>
      <c r="H363" s="155"/>
      <c r="I363" s="155"/>
      <c r="J363" s="155"/>
      <c r="K363" s="155"/>
      <c r="L363" s="155"/>
      <c r="M363" s="148" t="n">
        <f aca="false">IF((F363-L363)=0,0,(G363+H363+I363)/(F363-L363)*100)</f>
        <v>0</v>
      </c>
      <c r="N363" s="149" t="n">
        <f aca="false">IF((F363-L363)=0,0,(G363+H363)/(F363-L363)*100)</f>
        <v>0</v>
      </c>
      <c r="O363" s="149" t="n">
        <f aca="false">IF((F363-L363)=0,0,(5*G363+4*H363+3*I363+2*(J363+K363))/(F363-L363))</f>
        <v>0</v>
      </c>
      <c r="P363" s="105" t="str">
        <f aca="false">TRIM(B363)</f>
        <v/>
      </c>
    </row>
    <row r="364" customFormat="false" ht="15" hidden="false" customHeight="false" outlineLevel="0" collapsed="false">
      <c r="A364" s="150" t="n">
        <v>345</v>
      </c>
      <c r="B364" s="151"/>
      <c r="C364" s="155"/>
      <c r="D364" s="155"/>
      <c r="E364" s="155"/>
      <c r="F364" s="154"/>
      <c r="G364" s="155"/>
      <c r="H364" s="155"/>
      <c r="I364" s="155"/>
      <c r="J364" s="155"/>
      <c r="K364" s="155"/>
      <c r="L364" s="155"/>
      <c r="M364" s="148" t="n">
        <f aca="false">IF((F364-L364)=0,0,(G364+H364+I364)/(F364-L364)*100)</f>
        <v>0</v>
      </c>
      <c r="N364" s="149" t="n">
        <f aca="false">IF((F364-L364)=0,0,(G364+H364)/(F364-L364)*100)</f>
        <v>0</v>
      </c>
      <c r="O364" s="149" t="n">
        <f aca="false">IF((F364-L364)=0,0,(5*G364+4*H364+3*I364+2*(J364+K364))/(F364-L364))</f>
        <v>0</v>
      </c>
      <c r="P364" s="105" t="str">
        <f aca="false">TRIM(B364)</f>
        <v/>
      </c>
    </row>
    <row r="365" customFormat="false" ht="15" hidden="false" customHeight="false" outlineLevel="0" collapsed="false">
      <c r="A365" s="150" t="n">
        <v>346</v>
      </c>
      <c r="B365" s="151"/>
      <c r="C365" s="155"/>
      <c r="D365" s="155"/>
      <c r="E365" s="155"/>
      <c r="F365" s="154"/>
      <c r="G365" s="155"/>
      <c r="H365" s="155"/>
      <c r="I365" s="155"/>
      <c r="J365" s="155"/>
      <c r="K365" s="155"/>
      <c r="L365" s="155"/>
      <c r="M365" s="148" t="n">
        <f aca="false">IF((F365-L365)=0,0,(G365+H365+I365)/(F365-L365)*100)</f>
        <v>0</v>
      </c>
      <c r="N365" s="149" t="n">
        <f aca="false">IF((F365-L365)=0,0,(G365+H365)/(F365-L365)*100)</f>
        <v>0</v>
      </c>
      <c r="O365" s="149" t="n">
        <f aca="false">IF((F365-L365)=0,0,(5*G365+4*H365+3*I365+2*(J365+K365))/(F365-L365))</f>
        <v>0</v>
      </c>
      <c r="P365" s="105" t="str">
        <f aca="false">TRIM(B365)</f>
        <v/>
      </c>
    </row>
    <row r="366" customFormat="false" ht="15" hidden="false" customHeight="false" outlineLevel="0" collapsed="false">
      <c r="A366" s="150" t="n">
        <v>347</v>
      </c>
      <c r="B366" s="151"/>
      <c r="C366" s="155"/>
      <c r="D366" s="155"/>
      <c r="E366" s="155"/>
      <c r="F366" s="154"/>
      <c r="G366" s="155"/>
      <c r="H366" s="155"/>
      <c r="I366" s="155"/>
      <c r="J366" s="155"/>
      <c r="K366" s="155"/>
      <c r="L366" s="155"/>
      <c r="M366" s="148" t="n">
        <f aca="false">IF((F366-L366)=0,0,(G366+H366+I366)/(F366-L366)*100)</f>
        <v>0</v>
      </c>
      <c r="N366" s="149" t="n">
        <f aca="false">IF((F366-L366)=0,0,(G366+H366)/(F366-L366)*100)</f>
        <v>0</v>
      </c>
      <c r="O366" s="149" t="n">
        <f aca="false">IF((F366-L366)=0,0,(5*G366+4*H366+3*I366+2*(J366+K366))/(F366-L366))</f>
        <v>0</v>
      </c>
      <c r="P366" s="105" t="str">
        <f aca="false">TRIM(B366)</f>
        <v/>
      </c>
    </row>
    <row r="367" customFormat="false" ht="15" hidden="false" customHeight="false" outlineLevel="0" collapsed="false">
      <c r="A367" s="150" t="n">
        <v>348</v>
      </c>
      <c r="B367" s="151"/>
      <c r="C367" s="155"/>
      <c r="D367" s="155"/>
      <c r="E367" s="155"/>
      <c r="F367" s="154"/>
      <c r="G367" s="155"/>
      <c r="H367" s="155"/>
      <c r="I367" s="155"/>
      <c r="J367" s="155"/>
      <c r="K367" s="155"/>
      <c r="L367" s="155"/>
      <c r="M367" s="148" t="n">
        <f aca="false">IF((F367-L367)=0,0,(G367+H367+I367)/(F367-L367)*100)</f>
        <v>0</v>
      </c>
      <c r="N367" s="149" t="n">
        <f aca="false">IF((F367-L367)=0,0,(G367+H367)/(F367-L367)*100)</f>
        <v>0</v>
      </c>
      <c r="O367" s="149" t="n">
        <f aca="false">IF((F367-L367)=0,0,(5*G367+4*H367+3*I367+2*(J367+K367))/(F367-L367))</f>
        <v>0</v>
      </c>
      <c r="P367" s="105" t="str">
        <f aca="false">TRIM(B367)</f>
        <v/>
      </c>
    </row>
    <row r="368" customFormat="false" ht="15" hidden="false" customHeight="false" outlineLevel="0" collapsed="false">
      <c r="A368" s="150" t="n">
        <v>349</v>
      </c>
      <c r="B368" s="151"/>
      <c r="C368" s="155"/>
      <c r="D368" s="155"/>
      <c r="E368" s="155"/>
      <c r="F368" s="154"/>
      <c r="G368" s="155"/>
      <c r="H368" s="155"/>
      <c r="I368" s="155"/>
      <c r="J368" s="155"/>
      <c r="K368" s="155"/>
      <c r="L368" s="155"/>
      <c r="M368" s="148" t="n">
        <f aca="false">IF((F368-L368)=0,0,(G368+H368+I368)/(F368-L368)*100)</f>
        <v>0</v>
      </c>
      <c r="N368" s="149" t="n">
        <f aca="false">IF((F368-L368)=0,0,(G368+H368)/(F368-L368)*100)</f>
        <v>0</v>
      </c>
      <c r="O368" s="149" t="n">
        <f aca="false">IF((F368-L368)=0,0,(5*G368+4*H368+3*I368+2*(J368+K368))/(F368-L368))</f>
        <v>0</v>
      </c>
      <c r="P368" s="105" t="str">
        <f aca="false">TRIM(B368)</f>
        <v/>
      </c>
    </row>
    <row r="369" customFormat="false" ht="15" hidden="false" customHeight="false" outlineLevel="0" collapsed="false">
      <c r="A369" s="150" t="n">
        <v>350</v>
      </c>
      <c r="B369" s="151"/>
      <c r="C369" s="155"/>
      <c r="D369" s="155"/>
      <c r="E369" s="155"/>
      <c r="F369" s="154"/>
      <c r="G369" s="155"/>
      <c r="H369" s="155"/>
      <c r="I369" s="155"/>
      <c r="J369" s="155"/>
      <c r="K369" s="155"/>
      <c r="L369" s="155"/>
      <c r="M369" s="148" t="n">
        <f aca="false">IF((F369-L369)=0,0,(G369+H369+I369)/(F369-L369)*100)</f>
        <v>0</v>
      </c>
      <c r="N369" s="149" t="n">
        <f aca="false">IF((F369-L369)=0,0,(G369+H369)/(F369-L369)*100)</f>
        <v>0</v>
      </c>
      <c r="O369" s="149" t="n">
        <f aca="false">IF((F369-L369)=0,0,(5*G369+4*H369+3*I369+2*(J369+K369))/(F369-L369))</f>
        <v>0</v>
      </c>
      <c r="P369" s="105" t="str">
        <f aca="false">TRIM(B369)</f>
        <v/>
      </c>
    </row>
    <row r="370" customFormat="false" ht="15" hidden="false" customHeight="false" outlineLevel="0" collapsed="false">
      <c r="A370" s="150" t="n">
        <v>351</v>
      </c>
      <c r="B370" s="151"/>
      <c r="C370" s="155"/>
      <c r="D370" s="155"/>
      <c r="E370" s="155"/>
      <c r="F370" s="154"/>
      <c r="G370" s="155"/>
      <c r="H370" s="155"/>
      <c r="I370" s="155"/>
      <c r="J370" s="155"/>
      <c r="K370" s="155"/>
      <c r="L370" s="155"/>
      <c r="M370" s="148" t="n">
        <f aca="false">IF((F370-L370)=0,0,(G370+H370+I370)/(F370-L370)*100)</f>
        <v>0</v>
      </c>
      <c r="N370" s="149" t="n">
        <f aca="false">IF((F370-L370)=0,0,(G370+H370)/(F370-L370)*100)</f>
        <v>0</v>
      </c>
      <c r="O370" s="149" t="n">
        <f aca="false">IF((F370-L370)=0,0,(5*G370+4*H370+3*I370+2*(J370+K370))/(F370-L370))</f>
        <v>0</v>
      </c>
      <c r="P370" s="105" t="str">
        <f aca="false">TRIM(B370)</f>
        <v/>
      </c>
    </row>
    <row r="371" customFormat="false" ht="15" hidden="false" customHeight="false" outlineLevel="0" collapsed="false">
      <c r="A371" s="150" t="n">
        <v>352</v>
      </c>
      <c r="B371" s="151"/>
      <c r="C371" s="155"/>
      <c r="D371" s="155"/>
      <c r="E371" s="155"/>
      <c r="F371" s="154"/>
      <c r="G371" s="155"/>
      <c r="H371" s="155"/>
      <c r="I371" s="155"/>
      <c r="J371" s="155"/>
      <c r="K371" s="155"/>
      <c r="L371" s="155"/>
      <c r="M371" s="148" t="n">
        <f aca="false">IF((F371-L371)=0,0,(G371+H371+I371)/(F371-L371)*100)</f>
        <v>0</v>
      </c>
      <c r="N371" s="149" t="n">
        <f aca="false">IF((F371-L371)=0,0,(G371+H371)/(F371-L371)*100)</f>
        <v>0</v>
      </c>
      <c r="O371" s="149" t="n">
        <f aca="false">IF((F371-L371)=0,0,(5*G371+4*H371+3*I371+2*(J371+K371))/(F371-L371))</f>
        <v>0</v>
      </c>
      <c r="P371" s="105" t="str">
        <f aca="false">TRIM(B371)</f>
        <v/>
      </c>
    </row>
    <row r="372" customFormat="false" ht="15" hidden="false" customHeight="false" outlineLevel="0" collapsed="false">
      <c r="A372" s="150" t="n">
        <v>353</v>
      </c>
      <c r="B372" s="151"/>
      <c r="C372" s="155"/>
      <c r="D372" s="155"/>
      <c r="E372" s="155"/>
      <c r="F372" s="154"/>
      <c r="G372" s="155"/>
      <c r="H372" s="155"/>
      <c r="I372" s="155"/>
      <c r="J372" s="155"/>
      <c r="K372" s="155"/>
      <c r="L372" s="155"/>
      <c r="M372" s="148" t="n">
        <f aca="false">IF((F372-L372)=0,0,(G372+H372+I372)/(F372-L372)*100)</f>
        <v>0</v>
      </c>
      <c r="N372" s="149" t="n">
        <f aca="false">IF((F372-L372)=0,0,(G372+H372)/(F372-L372)*100)</f>
        <v>0</v>
      </c>
      <c r="O372" s="149" t="n">
        <f aca="false">IF((F372-L372)=0,0,(5*G372+4*H372+3*I372+2*(J372+K372))/(F372-L372))</f>
        <v>0</v>
      </c>
      <c r="P372" s="105" t="str">
        <f aca="false">TRIM(B372)</f>
        <v/>
      </c>
    </row>
    <row r="373" customFormat="false" ht="15" hidden="false" customHeight="false" outlineLevel="0" collapsed="false">
      <c r="A373" s="150" t="n">
        <v>354</v>
      </c>
      <c r="B373" s="151"/>
      <c r="C373" s="155"/>
      <c r="D373" s="155"/>
      <c r="E373" s="155"/>
      <c r="F373" s="154"/>
      <c r="G373" s="155"/>
      <c r="H373" s="155"/>
      <c r="I373" s="155"/>
      <c r="J373" s="155"/>
      <c r="K373" s="155"/>
      <c r="L373" s="155"/>
      <c r="M373" s="148" t="n">
        <f aca="false">IF((F373-L373)=0,0,(G373+H373+I373)/(F373-L373)*100)</f>
        <v>0</v>
      </c>
      <c r="N373" s="149" t="n">
        <f aca="false">IF((F373-L373)=0,0,(G373+H373)/(F373-L373)*100)</f>
        <v>0</v>
      </c>
      <c r="O373" s="149" t="n">
        <f aca="false">IF((F373-L373)=0,0,(5*G373+4*H373+3*I373+2*(J373+K373))/(F373-L373))</f>
        <v>0</v>
      </c>
      <c r="P373" s="105" t="str">
        <f aca="false">TRIM(B373)</f>
        <v/>
      </c>
    </row>
    <row r="374" customFormat="false" ht="15" hidden="false" customHeight="false" outlineLevel="0" collapsed="false">
      <c r="A374" s="150" t="n">
        <v>355</v>
      </c>
      <c r="B374" s="151"/>
      <c r="C374" s="155"/>
      <c r="D374" s="155"/>
      <c r="E374" s="155"/>
      <c r="F374" s="154"/>
      <c r="G374" s="155"/>
      <c r="H374" s="155"/>
      <c r="I374" s="155"/>
      <c r="J374" s="155"/>
      <c r="K374" s="155"/>
      <c r="L374" s="155"/>
      <c r="M374" s="148" t="n">
        <f aca="false">IF((F374-L374)=0,0,(G374+H374+I374)/(F374-L374)*100)</f>
        <v>0</v>
      </c>
      <c r="N374" s="149" t="n">
        <f aca="false">IF((F374-L374)=0,0,(G374+H374)/(F374-L374)*100)</f>
        <v>0</v>
      </c>
      <c r="O374" s="149" t="n">
        <f aca="false">IF((F374-L374)=0,0,(5*G374+4*H374+3*I374+2*(J374+K374))/(F374-L374))</f>
        <v>0</v>
      </c>
      <c r="P374" s="105" t="str">
        <f aca="false">TRIM(B374)</f>
        <v/>
      </c>
    </row>
    <row r="375" customFormat="false" ht="15" hidden="false" customHeight="false" outlineLevel="0" collapsed="false">
      <c r="A375" s="150" t="n">
        <v>356</v>
      </c>
      <c r="B375" s="151"/>
      <c r="C375" s="155"/>
      <c r="D375" s="155"/>
      <c r="E375" s="155"/>
      <c r="F375" s="154"/>
      <c r="G375" s="155"/>
      <c r="H375" s="155"/>
      <c r="I375" s="155"/>
      <c r="J375" s="155"/>
      <c r="K375" s="155"/>
      <c r="L375" s="155"/>
      <c r="M375" s="148" t="n">
        <f aca="false">IF((F375-L375)=0,0,(G375+H375+I375)/(F375-L375)*100)</f>
        <v>0</v>
      </c>
      <c r="N375" s="149" t="n">
        <f aca="false">IF((F375-L375)=0,0,(G375+H375)/(F375-L375)*100)</f>
        <v>0</v>
      </c>
      <c r="O375" s="149" t="n">
        <f aca="false">IF((F375-L375)=0,0,(5*G375+4*H375+3*I375+2*(J375+K375))/(F375-L375))</f>
        <v>0</v>
      </c>
      <c r="P375" s="105" t="str">
        <f aca="false">TRIM(B375)</f>
        <v/>
      </c>
    </row>
    <row r="376" customFormat="false" ht="15" hidden="false" customHeight="false" outlineLevel="0" collapsed="false">
      <c r="A376" s="150" t="n">
        <v>357</v>
      </c>
      <c r="B376" s="151"/>
      <c r="C376" s="155"/>
      <c r="D376" s="155"/>
      <c r="E376" s="155"/>
      <c r="F376" s="154"/>
      <c r="G376" s="155"/>
      <c r="H376" s="155"/>
      <c r="I376" s="155"/>
      <c r="J376" s="155"/>
      <c r="K376" s="155"/>
      <c r="L376" s="155"/>
      <c r="M376" s="148" t="n">
        <f aca="false">IF((F376-L376)=0,0,(G376+H376+I376)/(F376-L376)*100)</f>
        <v>0</v>
      </c>
      <c r="N376" s="149" t="n">
        <f aca="false">IF((F376-L376)=0,0,(G376+H376)/(F376-L376)*100)</f>
        <v>0</v>
      </c>
      <c r="O376" s="149" t="n">
        <f aca="false">IF((F376-L376)=0,0,(5*G376+4*H376+3*I376+2*(J376+K376))/(F376-L376))</f>
        <v>0</v>
      </c>
      <c r="P376" s="105" t="str">
        <f aca="false">TRIM(B376)</f>
        <v/>
      </c>
    </row>
    <row r="377" customFormat="false" ht="15" hidden="false" customHeight="false" outlineLevel="0" collapsed="false">
      <c r="A377" s="150" t="n">
        <v>358</v>
      </c>
      <c r="B377" s="151"/>
      <c r="C377" s="155"/>
      <c r="D377" s="155"/>
      <c r="E377" s="155"/>
      <c r="F377" s="154"/>
      <c r="G377" s="155"/>
      <c r="H377" s="155"/>
      <c r="I377" s="155"/>
      <c r="J377" s="155"/>
      <c r="K377" s="155"/>
      <c r="L377" s="155"/>
      <c r="M377" s="148" t="n">
        <f aca="false">IF((F377-L377)=0,0,(G377+H377+I377)/(F377-L377)*100)</f>
        <v>0</v>
      </c>
      <c r="N377" s="149" t="n">
        <f aca="false">IF((F377-L377)=0,0,(G377+H377)/(F377-L377)*100)</f>
        <v>0</v>
      </c>
      <c r="O377" s="149" t="n">
        <f aca="false">IF((F377-L377)=0,0,(5*G377+4*H377+3*I377+2*(J377+K377))/(F377-L377))</f>
        <v>0</v>
      </c>
      <c r="P377" s="105" t="str">
        <f aca="false">TRIM(B377)</f>
        <v/>
      </c>
    </row>
    <row r="378" customFormat="false" ht="15" hidden="false" customHeight="false" outlineLevel="0" collapsed="false">
      <c r="A378" s="150" t="n">
        <v>359</v>
      </c>
      <c r="B378" s="151"/>
      <c r="C378" s="155"/>
      <c r="D378" s="155"/>
      <c r="E378" s="155"/>
      <c r="F378" s="154"/>
      <c r="G378" s="155"/>
      <c r="H378" s="155"/>
      <c r="I378" s="155"/>
      <c r="J378" s="155"/>
      <c r="K378" s="155"/>
      <c r="L378" s="155"/>
      <c r="M378" s="148" t="n">
        <f aca="false">IF((F378-L378)=0,0,(G378+H378+I378)/(F378-L378)*100)</f>
        <v>0</v>
      </c>
      <c r="N378" s="149" t="n">
        <f aca="false">IF((F378-L378)=0,0,(G378+H378)/(F378-L378)*100)</f>
        <v>0</v>
      </c>
      <c r="O378" s="149" t="n">
        <f aca="false">IF((F378-L378)=0,0,(5*G378+4*H378+3*I378+2*(J378+K378))/(F378-L378))</f>
        <v>0</v>
      </c>
      <c r="P378" s="105" t="str">
        <f aca="false">TRIM(B378)</f>
        <v/>
      </c>
    </row>
    <row r="379" customFormat="false" ht="15" hidden="false" customHeight="false" outlineLevel="0" collapsed="false">
      <c r="A379" s="150" t="n">
        <v>360</v>
      </c>
      <c r="B379" s="151"/>
      <c r="C379" s="155"/>
      <c r="D379" s="155"/>
      <c r="E379" s="155"/>
      <c r="F379" s="154"/>
      <c r="G379" s="155"/>
      <c r="H379" s="155"/>
      <c r="I379" s="155"/>
      <c r="J379" s="155"/>
      <c r="K379" s="155"/>
      <c r="L379" s="155"/>
      <c r="M379" s="148" t="n">
        <f aca="false">IF((F379-L379)=0,0,(G379+H379+I379)/(F379-L379)*100)</f>
        <v>0</v>
      </c>
      <c r="N379" s="149" t="n">
        <f aca="false">IF((F379-L379)=0,0,(G379+H379)/(F379-L379)*100)</f>
        <v>0</v>
      </c>
      <c r="O379" s="149" t="n">
        <f aca="false">IF((F379-L379)=0,0,(5*G379+4*H379+3*I379+2*(J379+K379))/(F379-L379))</f>
        <v>0</v>
      </c>
      <c r="P379" s="105" t="str">
        <f aca="false">TRIM(B379)</f>
        <v/>
      </c>
    </row>
    <row r="380" customFormat="false" ht="15" hidden="false" customHeight="false" outlineLevel="0" collapsed="false">
      <c r="A380" s="150" t="n">
        <v>361</v>
      </c>
      <c r="B380" s="151"/>
      <c r="C380" s="155"/>
      <c r="D380" s="155"/>
      <c r="E380" s="155"/>
      <c r="F380" s="154"/>
      <c r="G380" s="155"/>
      <c r="H380" s="155"/>
      <c r="I380" s="155"/>
      <c r="J380" s="155"/>
      <c r="K380" s="155"/>
      <c r="L380" s="155"/>
      <c r="M380" s="148" t="n">
        <f aca="false">IF((F380-L380)=0,0,(G380+H380+I380)/(F380-L380)*100)</f>
        <v>0</v>
      </c>
      <c r="N380" s="149" t="n">
        <f aca="false">IF((F380-L380)=0,0,(G380+H380)/(F380-L380)*100)</f>
        <v>0</v>
      </c>
      <c r="O380" s="149" t="n">
        <f aca="false">IF((F380-L380)=0,0,(5*G380+4*H380+3*I380+2*(J380+K380))/(F380-L380))</f>
        <v>0</v>
      </c>
      <c r="P380" s="105" t="str">
        <f aca="false">TRIM(B380)</f>
        <v/>
      </c>
    </row>
    <row r="381" customFormat="false" ht="15" hidden="false" customHeight="false" outlineLevel="0" collapsed="false">
      <c r="A381" s="150" t="n">
        <v>362</v>
      </c>
      <c r="B381" s="151"/>
      <c r="C381" s="155"/>
      <c r="D381" s="155"/>
      <c r="E381" s="155"/>
      <c r="F381" s="154"/>
      <c r="G381" s="155"/>
      <c r="H381" s="155"/>
      <c r="I381" s="155"/>
      <c r="J381" s="155"/>
      <c r="K381" s="155"/>
      <c r="L381" s="155"/>
      <c r="M381" s="148" t="n">
        <f aca="false">IF((F381-L381)=0,0,(G381+H381+I381)/(F381-L381)*100)</f>
        <v>0</v>
      </c>
      <c r="N381" s="149" t="n">
        <f aca="false">IF((F381-L381)=0,0,(G381+H381)/(F381-L381)*100)</f>
        <v>0</v>
      </c>
      <c r="O381" s="149" t="n">
        <f aca="false">IF((F381-L381)=0,0,(5*G381+4*H381+3*I381+2*(J381+K381))/(F381-L381))</f>
        <v>0</v>
      </c>
      <c r="P381" s="105" t="str">
        <f aca="false">TRIM(B381)</f>
        <v/>
      </c>
    </row>
    <row r="382" customFormat="false" ht="15" hidden="false" customHeight="false" outlineLevel="0" collapsed="false">
      <c r="A382" s="150" t="n">
        <v>363</v>
      </c>
      <c r="B382" s="151"/>
      <c r="C382" s="155"/>
      <c r="D382" s="155"/>
      <c r="E382" s="155"/>
      <c r="F382" s="154"/>
      <c r="G382" s="155"/>
      <c r="H382" s="155"/>
      <c r="I382" s="155"/>
      <c r="J382" s="155"/>
      <c r="K382" s="155"/>
      <c r="L382" s="155"/>
      <c r="M382" s="148" t="n">
        <f aca="false">IF((F382-L382)=0,0,(G382+H382+I382)/(F382-L382)*100)</f>
        <v>0</v>
      </c>
      <c r="N382" s="149" t="n">
        <f aca="false">IF((F382-L382)=0,0,(G382+H382)/(F382-L382)*100)</f>
        <v>0</v>
      </c>
      <c r="O382" s="149" t="n">
        <f aca="false">IF((F382-L382)=0,0,(5*G382+4*H382+3*I382+2*(J382+K382))/(F382-L382))</f>
        <v>0</v>
      </c>
      <c r="P382" s="105" t="str">
        <f aca="false">TRIM(B382)</f>
        <v/>
      </c>
    </row>
    <row r="383" customFormat="false" ht="15" hidden="false" customHeight="false" outlineLevel="0" collapsed="false">
      <c r="A383" s="150" t="n">
        <v>364</v>
      </c>
      <c r="B383" s="151"/>
      <c r="C383" s="155"/>
      <c r="D383" s="155"/>
      <c r="E383" s="155"/>
      <c r="F383" s="154"/>
      <c r="G383" s="155"/>
      <c r="H383" s="155"/>
      <c r="I383" s="155"/>
      <c r="J383" s="155"/>
      <c r="K383" s="155"/>
      <c r="L383" s="155"/>
      <c r="M383" s="148" t="n">
        <f aca="false">IF((F383-L383)=0,0,(G383+H383+I383)/(F383-L383)*100)</f>
        <v>0</v>
      </c>
      <c r="N383" s="149" t="n">
        <f aca="false">IF((F383-L383)=0,0,(G383+H383)/(F383-L383)*100)</f>
        <v>0</v>
      </c>
      <c r="O383" s="149" t="n">
        <f aca="false">IF((F383-L383)=0,0,(5*G383+4*H383+3*I383+2*(J383+K383))/(F383-L383))</f>
        <v>0</v>
      </c>
      <c r="P383" s="105" t="str">
        <f aca="false">TRIM(B383)</f>
        <v/>
      </c>
    </row>
    <row r="384" customFormat="false" ht="15" hidden="false" customHeight="false" outlineLevel="0" collapsed="false">
      <c r="A384" s="150" t="n">
        <v>365</v>
      </c>
      <c r="B384" s="151"/>
      <c r="C384" s="155"/>
      <c r="D384" s="155"/>
      <c r="E384" s="155"/>
      <c r="F384" s="154"/>
      <c r="G384" s="155"/>
      <c r="H384" s="155"/>
      <c r="I384" s="155"/>
      <c r="J384" s="155"/>
      <c r="K384" s="155"/>
      <c r="L384" s="155"/>
      <c r="M384" s="148" t="n">
        <f aca="false">IF((F384-L384)=0,0,(G384+H384+I384)/(F384-L384)*100)</f>
        <v>0</v>
      </c>
      <c r="N384" s="149" t="n">
        <f aca="false">IF((F384-L384)=0,0,(G384+H384)/(F384-L384)*100)</f>
        <v>0</v>
      </c>
      <c r="O384" s="149" t="n">
        <f aca="false">IF((F384-L384)=0,0,(5*G384+4*H384+3*I384+2*(J384+K384))/(F384-L384))</f>
        <v>0</v>
      </c>
      <c r="P384" s="105" t="str">
        <f aca="false">TRIM(B384)</f>
        <v/>
      </c>
    </row>
    <row r="385" customFormat="false" ht="15" hidden="false" customHeight="false" outlineLevel="0" collapsed="false">
      <c r="A385" s="150" t="n">
        <v>366</v>
      </c>
      <c r="B385" s="151"/>
      <c r="C385" s="155"/>
      <c r="D385" s="155"/>
      <c r="E385" s="155"/>
      <c r="F385" s="154"/>
      <c r="G385" s="155"/>
      <c r="H385" s="155"/>
      <c r="I385" s="155"/>
      <c r="J385" s="155"/>
      <c r="K385" s="155"/>
      <c r="L385" s="155"/>
      <c r="M385" s="148" t="n">
        <f aca="false">IF((F385-L385)=0,0,(G385+H385+I385)/(F385-L385)*100)</f>
        <v>0</v>
      </c>
      <c r="N385" s="149" t="n">
        <f aca="false">IF((F385-L385)=0,0,(G385+H385)/(F385-L385)*100)</f>
        <v>0</v>
      </c>
      <c r="O385" s="149" t="n">
        <f aca="false">IF((F385-L385)=0,0,(5*G385+4*H385+3*I385+2*(J385+K385))/(F385-L385))</f>
        <v>0</v>
      </c>
      <c r="P385" s="105" t="str">
        <f aca="false">TRIM(B385)</f>
        <v/>
      </c>
    </row>
    <row r="386" customFormat="false" ht="15" hidden="false" customHeight="false" outlineLevel="0" collapsed="false">
      <c r="A386" s="150" t="n">
        <v>367</v>
      </c>
      <c r="B386" s="151"/>
      <c r="C386" s="155"/>
      <c r="D386" s="155"/>
      <c r="E386" s="155"/>
      <c r="F386" s="154"/>
      <c r="G386" s="155"/>
      <c r="H386" s="155"/>
      <c r="I386" s="155"/>
      <c r="J386" s="155"/>
      <c r="K386" s="155"/>
      <c r="L386" s="155"/>
      <c r="M386" s="148" t="n">
        <f aca="false">IF((F386-L386)=0,0,(G386+H386+I386)/(F386-L386)*100)</f>
        <v>0</v>
      </c>
      <c r="N386" s="149" t="n">
        <f aca="false">IF((F386-L386)=0,0,(G386+H386)/(F386-L386)*100)</f>
        <v>0</v>
      </c>
      <c r="O386" s="149" t="n">
        <f aca="false">IF((F386-L386)=0,0,(5*G386+4*H386+3*I386+2*(J386+K386))/(F386-L386))</f>
        <v>0</v>
      </c>
      <c r="P386" s="105" t="str">
        <f aca="false">TRIM(B386)</f>
        <v/>
      </c>
    </row>
    <row r="387" customFormat="false" ht="15" hidden="false" customHeight="false" outlineLevel="0" collapsed="false">
      <c r="A387" s="150" t="n">
        <v>368</v>
      </c>
      <c r="B387" s="151"/>
      <c r="C387" s="155"/>
      <c r="D387" s="155"/>
      <c r="E387" s="155"/>
      <c r="F387" s="154"/>
      <c r="G387" s="155"/>
      <c r="H387" s="155"/>
      <c r="I387" s="155"/>
      <c r="J387" s="155"/>
      <c r="K387" s="155"/>
      <c r="L387" s="155"/>
      <c r="M387" s="148" t="n">
        <f aca="false">IF((F387-L387)=0,0,(G387+H387+I387)/(F387-L387)*100)</f>
        <v>0</v>
      </c>
      <c r="N387" s="149" t="n">
        <f aca="false">IF((F387-L387)=0,0,(G387+H387)/(F387-L387)*100)</f>
        <v>0</v>
      </c>
      <c r="O387" s="149" t="n">
        <f aca="false">IF((F387-L387)=0,0,(5*G387+4*H387+3*I387+2*(J387+K387))/(F387-L387))</f>
        <v>0</v>
      </c>
      <c r="P387" s="105" t="str">
        <f aca="false">TRIM(B387)</f>
        <v/>
      </c>
    </row>
    <row r="388" customFormat="false" ht="15" hidden="false" customHeight="false" outlineLevel="0" collapsed="false">
      <c r="A388" s="150" t="n">
        <v>369</v>
      </c>
      <c r="B388" s="151"/>
      <c r="C388" s="155"/>
      <c r="D388" s="155"/>
      <c r="E388" s="155"/>
      <c r="F388" s="154"/>
      <c r="G388" s="155"/>
      <c r="H388" s="155"/>
      <c r="I388" s="155"/>
      <c r="J388" s="155"/>
      <c r="K388" s="155"/>
      <c r="L388" s="155"/>
      <c r="M388" s="148" t="n">
        <f aca="false">IF((F388-L388)=0,0,(G388+H388+I388)/(F388-L388)*100)</f>
        <v>0</v>
      </c>
      <c r="N388" s="149" t="n">
        <f aca="false">IF((F388-L388)=0,0,(G388+H388)/(F388-L388)*100)</f>
        <v>0</v>
      </c>
      <c r="O388" s="149" t="n">
        <f aca="false">IF((F388-L388)=0,0,(5*G388+4*H388+3*I388+2*(J388+K388))/(F388-L388))</f>
        <v>0</v>
      </c>
      <c r="P388" s="105" t="str">
        <f aca="false">TRIM(B388)</f>
        <v/>
      </c>
    </row>
    <row r="389" customFormat="false" ht="15" hidden="false" customHeight="false" outlineLevel="0" collapsed="false">
      <c r="A389" s="150" t="n">
        <v>370</v>
      </c>
      <c r="B389" s="151"/>
      <c r="C389" s="155"/>
      <c r="D389" s="155"/>
      <c r="E389" s="155"/>
      <c r="F389" s="154"/>
      <c r="G389" s="155"/>
      <c r="H389" s="155"/>
      <c r="I389" s="155"/>
      <c r="J389" s="155"/>
      <c r="K389" s="155"/>
      <c r="L389" s="155"/>
      <c r="M389" s="148" t="n">
        <f aca="false">IF((F389-L389)=0,0,(G389+H389+I389)/(F389-L389)*100)</f>
        <v>0</v>
      </c>
      <c r="N389" s="149" t="n">
        <f aca="false">IF((F389-L389)=0,0,(G389+H389)/(F389-L389)*100)</f>
        <v>0</v>
      </c>
      <c r="O389" s="149" t="n">
        <f aca="false">IF((F389-L389)=0,0,(5*G389+4*H389+3*I389+2*(J389+K389))/(F389-L389))</f>
        <v>0</v>
      </c>
      <c r="P389" s="105" t="str">
        <f aca="false">TRIM(B389)</f>
        <v/>
      </c>
    </row>
    <row r="390" customFormat="false" ht="15" hidden="false" customHeight="false" outlineLevel="0" collapsed="false">
      <c r="A390" s="150" t="n">
        <v>371</v>
      </c>
      <c r="B390" s="151"/>
      <c r="C390" s="155"/>
      <c r="D390" s="155"/>
      <c r="E390" s="155"/>
      <c r="F390" s="154"/>
      <c r="G390" s="155"/>
      <c r="H390" s="155"/>
      <c r="I390" s="155"/>
      <c r="J390" s="155"/>
      <c r="K390" s="155"/>
      <c r="L390" s="155"/>
      <c r="M390" s="148" t="n">
        <f aca="false">IF((F390-L390)=0,0,(G390+H390+I390)/(F390-L390)*100)</f>
        <v>0</v>
      </c>
      <c r="N390" s="149" t="n">
        <f aca="false">IF((F390-L390)=0,0,(G390+H390)/(F390-L390)*100)</f>
        <v>0</v>
      </c>
      <c r="O390" s="149" t="n">
        <f aca="false">IF((F390-L390)=0,0,(5*G390+4*H390+3*I390+2*(J390+K390))/(F390-L390))</f>
        <v>0</v>
      </c>
      <c r="P390" s="105" t="str">
        <f aca="false">TRIM(B390)</f>
        <v/>
      </c>
    </row>
    <row r="391" customFormat="false" ht="15" hidden="false" customHeight="false" outlineLevel="0" collapsed="false">
      <c r="A391" s="150" t="n">
        <v>372</v>
      </c>
      <c r="B391" s="151"/>
      <c r="C391" s="155"/>
      <c r="D391" s="155"/>
      <c r="E391" s="155"/>
      <c r="F391" s="154"/>
      <c r="G391" s="155"/>
      <c r="H391" s="155"/>
      <c r="I391" s="155"/>
      <c r="J391" s="155"/>
      <c r="K391" s="155"/>
      <c r="L391" s="155"/>
      <c r="M391" s="148" t="n">
        <f aca="false">IF((F391-L391)=0,0,(G391+H391+I391)/(F391-L391)*100)</f>
        <v>0</v>
      </c>
      <c r="N391" s="149" t="n">
        <f aca="false">IF((F391-L391)=0,0,(G391+H391)/(F391-L391)*100)</f>
        <v>0</v>
      </c>
      <c r="O391" s="149" t="n">
        <f aca="false">IF((F391-L391)=0,0,(5*G391+4*H391+3*I391+2*(J391+K391))/(F391-L391))</f>
        <v>0</v>
      </c>
      <c r="P391" s="105" t="str">
        <f aca="false">TRIM(B391)</f>
        <v/>
      </c>
    </row>
    <row r="392" customFormat="false" ht="15" hidden="false" customHeight="false" outlineLevel="0" collapsed="false">
      <c r="A392" s="150" t="n">
        <v>373</v>
      </c>
      <c r="B392" s="151"/>
      <c r="C392" s="155"/>
      <c r="D392" s="155"/>
      <c r="E392" s="155"/>
      <c r="F392" s="154"/>
      <c r="G392" s="155"/>
      <c r="H392" s="155"/>
      <c r="I392" s="155"/>
      <c r="J392" s="155"/>
      <c r="K392" s="155"/>
      <c r="L392" s="155"/>
      <c r="M392" s="148" t="n">
        <f aca="false">IF((F392-L392)=0,0,(G392+H392+I392)/(F392-L392)*100)</f>
        <v>0</v>
      </c>
      <c r="N392" s="149" t="n">
        <f aca="false">IF((F392-L392)=0,0,(G392+H392)/(F392-L392)*100)</f>
        <v>0</v>
      </c>
      <c r="O392" s="149" t="n">
        <f aca="false">IF((F392-L392)=0,0,(5*G392+4*H392+3*I392+2*(J392+K392))/(F392-L392))</f>
        <v>0</v>
      </c>
      <c r="P392" s="105" t="str">
        <f aca="false">TRIM(B392)</f>
        <v/>
      </c>
    </row>
    <row r="393" customFormat="false" ht="15" hidden="false" customHeight="false" outlineLevel="0" collapsed="false">
      <c r="A393" s="150" t="n">
        <v>374</v>
      </c>
      <c r="B393" s="151"/>
      <c r="C393" s="155"/>
      <c r="D393" s="155"/>
      <c r="E393" s="155"/>
      <c r="F393" s="154"/>
      <c r="G393" s="155"/>
      <c r="H393" s="155"/>
      <c r="I393" s="155"/>
      <c r="J393" s="155"/>
      <c r="K393" s="155"/>
      <c r="L393" s="155"/>
      <c r="M393" s="148" t="n">
        <f aca="false">IF((F393-L393)=0,0,(G393+H393+I393)/(F393-L393)*100)</f>
        <v>0</v>
      </c>
      <c r="N393" s="149" t="n">
        <f aca="false">IF((F393-L393)=0,0,(G393+H393)/(F393-L393)*100)</f>
        <v>0</v>
      </c>
      <c r="O393" s="149" t="n">
        <f aca="false">IF((F393-L393)=0,0,(5*G393+4*H393+3*I393+2*(J393+K393))/(F393-L393))</f>
        <v>0</v>
      </c>
      <c r="P393" s="105" t="str">
        <f aca="false">TRIM(B393)</f>
        <v/>
      </c>
    </row>
    <row r="394" customFormat="false" ht="15" hidden="false" customHeight="false" outlineLevel="0" collapsed="false">
      <c r="A394" s="150" t="n">
        <v>375</v>
      </c>
      <c r="B394" s="151"/>
      <c r="C394" s="155"/>
      <c r="D394" s="155"/>
      <c r="E394" s="155"/>
      <c r="F394" s="154"/>
      <c r="G394" s="155"/>
      <c r="H394" s="155"/>
      <c r="I394" s="155"/>
      <c r="J394" s="155"/>
      <c r="K394" s="155"/>
      <c r="L394" s="155"/>
      <c r="M394" s="148" t="n">
        <f aca="false">IF((F394-L394)=0,0,(G394+H394+I394)/(F394-L394)*100)</f>
        <v>0</v>
      </c>
      <c r="N394" s="149" t="n">
        <f aca="false">IF((F394-L394)=0,0,(G394+H394)/(F394-L394)*100)</f>
        <v>0</v>
      </c>
      <c r="O394" s="149" t="n">
        <f aca="false">IF((F394-L394)=0,0,(5*G394+4*H394+3*I394+2*(J394+K394))/(F394-L394))</f>
        <v>0</v>
      </c>
      <c r="P394" s="105" t="str">
        <f aca="false">TRIM(B394)</f>
        <v/>
      </c>
    </row>
    <row r="395" customFormat="false" ht="15" hidden="false" customHeight="false" outlineLevel="0" collapsed="false">
      <c r="A395" s="150" t="n">
        <v>376</v>
      </c>
      <c r="B395" s="151"/>
      <c r="C395" s="155"/>
      <c r="D395" s="155"/>
      <c r="E395" s="155"/>
      <c r="F395" s="154"/>
      <c r="G395" s="155"/>
      <c r="H395" s="155"/>
      <c r="I395" s="155"/>
      <c r="J395" s="155"/>
      <c r="K395" s="155"/>
      <c r="L395" s="155"/>
      <c r="M395" s="148" t="n">
        <f aca="false">IF((F395-L395)=0,0,(G395+H395+I395)/(F395-L395)*100)</f>
        <v>0</v>
      </c>
      <c r="N395" s="149" t="n">
        <f aca="false">IF((F395-L395)=0,0,(G395+H395)/(F395-L395)*100)</f>
        <v>0</v>
      </c>
      <c r="O395" s="149" t="n">
        <f aca="false">IF((F395-L395)=0,0,(5*G395+4*H395+3*I395+2*(J395+K395))/(F395-L395))</f>
        <v>0</v>
      </c>
      <c r="P395" s="105" t="str">
        <f aca="false">TRIM(B395)</f>
        <v/>
      </c>
    </row>
    <row r="396" customFormat="false" ht="15" hidden="false" customHeight="false" outlineLevel="0" collapsed="false">
      <c r="A396" s="150" t="n">
        <v>377</v>
      </c>
      <c r="B396" s="151"/>
      <c r="C396" s="155"/>
      <c r="D396" s="155"/>
      <c r="E396" s="155"/>
      <c r="F396" s="154"/>
      <c r="G396" s="155"/>
      <c r="H396" s="155"/>
      <c r="I396" s="155"/>
      <c r="J396" s="155"/>
      <c r="K396" s="155"/>
      <c r="L396" s="155"/>
      <c r="M396" s="148" t="n">
        <f aca="false">IF((F396-L396)=0,0,(G396+H396+I396)/(F396-L396)*100)</f>
        <v>0</v>
      </c>
      <c r="N396" s="149" t="n">
        <f aca="false">IF((F396-L396)=0,0,(G396+H396)/(F396-L396)*100)</f>
        <v>0</v>
      </c>
      <c r="O396" s="149" t="n">
        <f aca="false">IF((F396-L396)=0,0,(5*G396+4*H396+3*I396+2*(J396+K396))/(F396-L396))</f>
        <v>0</v>
      </c>
      <c r="P396" s="105" t="str">
        <f aca="false">TRIM(B396)</f>
        <v/>
      </c>
    </row>
    <row r="397" customFormat="false" ht="15" hidden="false" customHeight="false" outlineLevel="0" collapsed="false">
      <c r="A397" s="150" t="n">
        <v>378</v>
      </c>
      <c r="B397" s="151"/>
      <c r="C397" s="155"/>
      <c r="D397" s="155"/>
      <c r="E397" s="155"/>
      <c r="F397" s="154"/>
      <c r="G397" s="155"/>
      <c r="H397" s="155"/>
      <c r="I397" s="155"/>
      <c r="J397" s="155"/>
      <c r="K397" s="155"/>
      <c r="L397" s="155"/>
      <c r="M397" s="148" t="n">
        <f aca="false">IF((F397-L397)=0,0,(G397+H397+I397)/(F397-L397)*100)</f>
        <v>0</v>
      </c>
      <c r="N397" s="149" t="n">
        <f aca="false">IF((F397-L397)=0,0,(G397+H397)/(F397-L397)*100)</f>
        <v>0</v>
      </c>
      <c r="O397" s="149" t="n">
        <f aca="false">IF((F397-L397)=0,0,(5*G397+4*H397+3*I397+2*(J397+K397))/(F397-L397))</f>
        <v>0</v>
      </c>
      <c r="P397" s="105" t="str">
        <f aca="false">TRIM(B397)</f>
        <v/>
      </c>
    </row>
    <row r="398" customFormat="false" ht="15" hidden="false" customHeight="false" outlineLevel="0" collapsed="false">
      <c r="A398" s="150" t="n">
        <v>379</v>
      </c>
      <c r="B398" s="151"/>
      <c r="C398" s="155"/>
      <c r="D398" s="155"/>
      <c r="E398" s="155"/>
      <c r="F398" s="154"/>
      <c r="G398" s="155"/>
      <c r="H398" s="155"/>
      <c r="I398" s="155"/>
      <c r="J398" s="155"/>
      <c r="K398" s="155"/>
      <c r="L398" s="155"/>
      <c r="M398" s="148" t="n">
        <f aca="false">IF((F398-L398)=0,0,(G398+H398+I398)/(F398-L398)*100)</f>
        <v>0</v>
      </c>
      <c r="N398" s="149" t="n">
        <f aca="false">IF((F398-L398)=0,0,(G398+H398)/(F398-L398)*100)</f>
        <v>0</v>
      </c>
      <c r="O398" s="149" t="n">
        <f aca="false">IF((F398-L398)=0,0,(5*G398+4*H398+3*I398+2*(J398+K398))/(F398-L398))</f>
        <v>0</v>
      </c>
      <c r="P398" s="105" t="str">
        <f aca="false">TRIM(B398)</f>
        <v/>
      </c>
    </row>
    <row r="399" customFormat="false" ht="15" hidden="false" customHeight="false" outlineLevel="0" collapsed="false">
      <c r="A399" s="150" t="n">
        <v>380</v>
      </c>
      <c r="B399" s="151"/>
      <c r="C399" s="155"/>
      <c r="D399" s="155"/>
      <c r="E399" s="155"/>
      <c r="F399" s="154"/>
      <c r="G399" s="155"/>
      <c r="H399" s="155"/>
      <c r="I399" s="155"/>
      <c r="J399" s="155"/>
      <c r="K399" s="155"/>
      <c r="L399" s="155"/>
      <c r="M399" s="148" t="n">
        <f aca="false">IF((F399-L399)=0,0,(G399+H399+I399)/(F399-L399)*100)</f>
        <v>0</v>
      </c>
      <c r="N399" s="149" t="n">
        <f aca="false">IF((F399-L399)=0,0,(G399+H399)/(F399-L399)*100)</f>
        <v>0</v>
      </c>
      <c r="O399" s="149" t="n">
        <f aca="false">IF((F399-L399)=0,0,(5*G399+4*H399+3*I399+2*(J399+K399))/(F399-L399))</f>
        <v>0</v>
      </c>
      <c r="P399" s="105" t="str">
        <f aca="false">TRIM(B399)</f>
        <v/>
      </c>
    </row>
    <row r="400" customFormat="false" ht="15" hidden="false" customHeight="false" outlineLevel="0" collapsed="false">
      <c r="A400" s="150" t="n">
        <v>381</v>
      </c>
      <c r="B400" s="151"/>
      <c r="C400" s="155"/>
      <c r="D400" s="155"/>
      <c r="E400" s="155"/>
      <c r="F400" s="154"/>
      <c r="G400" s="155"/>
      <c r="H400" s="155"/>
      <c r="I400" s="155"/>
      <c r="J400" s="155"/>
      <c r="K400" s="155"/>
      <c r="L400" s="155"/>
      <c r="M400" s="148" t="n">
        <f aca="false">IF((F400-L400)=0,0,(G400+H400+I400)/(F400-L400)*100)</f>
        <v>0</v>
      </c>
      <c r="N400" s="149" t="n">
        <f aca="false">IF((F400-L400)=0,0,(G400+H400)/(F400-L400)*100)</f>
        <v>0</v>
      </c>
      <c r="O400" s="149" t="n">
        <f aca="false">IF((F400-L400)=0,0,(5*G400+4*H400+3*I400+2*(J400+K400))/(F400-L400))</f>
        <v>0</v>
      </c>
      <c r="P400" s="105" t="str">
        <f aca="false">TRIM(B400)</f>
        <v/>
      </c>
    </row>
    <row r="401" customFormat="false" ht="15" hidden="false" customHeight="false" outlineLevel="0" collapsed="false">
      <c r="A401" s="150" t="n">
        <v>382</v>
      </c>
      <c r="B401" s="151"/>
      <c r="C401" s="155"/>
      <c r="D401" s="155"/>
      <c r="E401" s="155"/>
      <c r="F401" s="154"/>
      <c r="G401" s="155"/>
      <c r="H401" s="155"/>
      <c r="I401" s="155"/>
      <c r="J401" s="155"/>
      <c r="K401" s="155"/>
      <c r="L401" s="155"/>
      <c r="M401" s="148" t="n">
        <f aca="false">IF((F401-L401)=0,0,(G401+H401+I401)/(F401-L401)*100)</f>
        <v>0</v>
      </c>
      <c r="N401" s="149" t="n">
        <f aca="false">IF((F401-L401)=0,0,(G401+H401)/(F401-L401)*100)</f>
        <v>0</v>
      </c>
      <c r="O401" s="149" t="n">
        <f aca="false">IF((F401-L401)=0,0,(5*G401+4*H401+3*I401+2*(J401+K401))/(F401-L401))</f>
        <v>0</v>
      </c>
      <c r="P401" s="105" t="str">
        <f aca="false">TRIM(B401)</f>
        <v/>
      </c>
    </row>
    <row r="402" customFormat="false" ht="15" hidden="false" customHeight="false" outlineLevel="0" collapsed="false">
      <c r="A402" s="150" t="n">
        <v>383</v>
      </c>
      <c r="B402" s="151"/>
      <c r="C402" s="155"/>
      <c r="D402" s="155"/>
      <c r="E402" s="155"/>
      <c r="F402" s="154"/>
      <c r="G402" s="155"/>
      <c r="H402" s="155"/>
      <c r="I402" s="155"/>
      <c r="J402" s="155"/>
      <c r="K402" s="155"/>
      <c r="L402" s="155"/>
      <c r="M402" s="148" t="n">
        <f aca="false">IF((F402-L402)=0,0,(G402+H402+I402)/(F402-L402)*100)</f>
        <v>0</v>
      </c>
      <c r="N402" s="149" t="n">
        <f aca="false">IF((F402-L402)=0,0,(G402+H402)/(F402-L402)*100)</f>
        <v>0</v>
      </c>
      <c r="O402" s="149" t="n">
        <f aca="false">IF((F402-L402)=0,0,(5*G402+4*H402+3*I402+2*(J402+K402))/(F402-L402))</f>
        <v>0</v>
      </c>
      <c r="P402" s="105" t="str">
        <f aca="false">TRIM(B402)</f>
        <v/>
      </c>
    </row>
    <row r="403" customFormat="false" ht="15" hidden="false" customHeight="false" outlineLevel="0" collapsed="false">
      <c r="A403" s="150" t="n">
        <v>384</v>
      </c>
      <c r="B403" s="151"/>
      <c r="C403" s="155"/>
      <c r="D403" s="155"/>
      <c r="E403" s="155"/>
      <c r="F403" s="154"/>
      <c r="G403" s="155"/>
      <c r="H403" s="155"/>
      <c r="I403" s="155"/>
      <c r="J403" s="155"/>
      <c r="K403" s="155"/>
      <c r="L403" s="155"/>
      <c r="M403" s="148" t="n">
        <f aca="false">IF((F403-L403)=0,0,(G403+H403+I403)/(F403-L403)*100)</f>
        <v>0</v>
      </c>
      <c r="N403" s="149" t="n">
        <f aca="false">IF((F403-L403)=0,0,(G403+H403)/(F403-L403)*100)</f>
        <v>0</v>
      </c>
      <c r="O403" s="149" t="n">
        <f aca="false">IF((F403-L403)=0,0,(5*G403+4*H403+3*I403+2*(J403+K403))/(F403-L403))</f>
        <v>0</v>
      </c>
      <c r="P403" s="105" t="str">
        <f aca="false">TRIM(B403)</f>
        <v/>
      </c>
    </row>
    <row r="404" customFormat="false" ht="15" hidden="false" customHeight="false" outlineLevel="0" collapsed="false">
      <c r="A404" s="150" t="n">
        <v>385</v>
      </c>
      <c r="B404" s="151"/>
      <c r="C404" s="155"/>
      <c r="D404" s="155"/>
      <c r="E404" s="155"/>
      <c r="F404" s="154"/>
      <c r="G404" s="155"/>
      <c r="H404" s="155"/>
      <c r="I404" s="155"/>
      <c r="J404" s="155"/>
      <c r="K404" s="155"/>
      <c r="L404" s="155"/>
      <c r="M404" s="148" t="n">
        <f aca="false">IF((F404-L404)=0,0,(G404+H404+I404)/(F404-L404)*100)</f>
        <v>0</v>
      </c>
      <c r="N404" s="149" t="n">
        <f aca="false">IF((F404-L404)=0,0,(G404+H404)/(F404-L404)*100)</f>
        <v>0</v>
      </c>
      <c r="O404" s="149" t="n">
        <f aca="false">IF((F404-L404)=0,0,(5*G404+4*H404+3*I404+2*(J404+K404))/(F404-L404))</f>
        <v>0</v>
      </c>
      <c r="P404" s="105" t="str">
        <f aca="false">TRIM(B404)</f>
        <v/>
      </c>
    </row>
    <row r="405" customFormat="false" ht="15" hidden="false" customHeight="false" outlineLevel="0" collapsed="false">
      <c r="A405" s="150" t="n">
        <v>386</v>
      </c>
      <c r="B405" s="151"/>
      <c r="C405" s="155"/>
      <c r="D405" s="155"/>
      <c r="E405" s="155"/>
      <c r="F405" s="154"/>
      <c r="G405" s="155"/>
      <c r="H405" s="155"/>
      <c r="I405" s="155"/>
      <c r="J405" s="155"/>
      <c r="K405" s="155"/>
      <c r="L405" s="155"/>
      <c r="M405" s="148" t="n">
        <f aca="false">IF((F405-L405)=0,0,(G405+H405+I405)/(F405-L405)*100)</f>
        <v>0</v>
      </c>
      <c r="N405" s="149" t="n">
        <f aca="false">IF((F405-L405)=0,0,(G405+H405)/(F405-L405)*100)</f>
        <v>0</v>
      </c>
      <c r="O405" s="149" t="n">
        <f aca="false">IF((F405-L405)=0,0,(5*G405+4*H405+3*I405+2*(J405+K405))/(F405-L405))</f>
        <v>0</v>
      </c>
      <c r="P405" s="105" t="str">
        <f aca="false">TRIM(B405)</f>
        <v/>
      </c>
    </row>
    <row r="406" customFormat="false" ht="15" hidden="false" customHeight="false" outlineLevel="0" collapsed="false">
      <c r="A406" s="150" t="n">
        <v>387</v>
      </c>
      <c r="B406" s="151"/>
      <c r="C406" s="155"/>
      <c r="D406" s="155"/>
      <c r="E406" s="155"/>
      <c r="F406" s="154"/>
      <c r="G406" s="155"/>
      <c r="H406" s="155"/>
      <c r="I406" s="155"/>
      <c r="J406" s="155"/>
      <c r="K406" s="155"/>
      <c r="L406" s="155"/>
      <c r="M406" s="148" t="n">
        <f aca="false">IF((F406-L406)=0,0,(G406+H406+I406)/(F406-L406)*100)</f>
        <v>0</v>
      </c>
      <c r="N406" s="149" t="n">
        <f aca="false">IF((F406-L406)=0,0,(G406+H406)/(F406-L406)*100)</f>
        <v>0</v>
      </c>
      <c r="O406" s="149" t="n">
        <f aca="false">IF((F406-L406)=0,0,(5*G406+4*H406+3*I406+2*(J406+K406))/(F406-L406))</f>
        <v>0</v>
      </c>
      <c r="P406" s="105" t="str">
        <f aca="false">TRIM(B406)</f>
        <v/>
      </c>
    </row>
    <row r="407" customFormat="false" ht="15" hidden="false" customHeight="false" outlineLevel="0" collapsed="false">
      <c r="A407" s="150" t="n">
        <v>388</v>
      </c>
      <c r="B407" s="151"/>
      <c r="C407" s="155"/>
      <c r="D407" s="155"/>
      <c r="E407" s="155"/>
      <c r="F407" s="154"/>
      <c r="G407" s="155"/>
      <c r="H407" s="155"/>
      <c r="I407" s="155"/>
      <c r="J407" s="155"/>
      <c r="K407" s="155"/>
      <c r="L407" s="155"/>
      <c r="M407" s="148" t="n">
        <f aca="false">IF((F407-L407)=0,0,(G407+H407+I407)/(F407-L407)*100)</f>
        <v>0</v>
      </c>
      <c r="N407" s="149" t="n">
        <f aca="false">IF((F407-L407)=0,0,(G407+H407)/(F407-L407)*100)</f>
        <v>0</v>
      </c>
      <c r="O407" s="149" t="n">
        <f aca="false">IF((F407-L407)=0,0,(5*G407+4*H407+3*I407+2*(J407+K407))/(F407-L407))</f>
        <v>0</v>
      </c>
      <c r="P407" s="105" t="str">
        <f aca="false">TRIM(B407)</f>
        <v/>
      </c>
    </row>
    <row r="408" customFormat="false" ht="15" hidden="false" customHeight="false" outlineLevel="0" collapsed="false">
      <c r="A408" s="150" t="n">
        <v>389</v>
      </c>
      <c r="B408" s="151"/>
      <c r="C408" s="155"/>
      <c r="D408" s="155"/>
      <c r="E408" s="155"/>
      <c r="F408" s="154"/>
      <c r="G408" s="155"/>
      <c r="H408" s="155"/>
      <c r="I408" s="155"/>
      <c r="J408" s="155"/>
      <c r="K408" s="155"/>
      <c r="L408" s="155"/>
      <c r="M408" s="148" t="n">
        <f aca="false">IF((F408-L408)=0,0,(G408+H408+I408)/(F408-L408)*100)</f>
        <v>0</v>
      </c>
      <c r="N408" s="149" t="n">
        <f aca="false">IF((F408-L408)=0,0,(G408+H408)/(F408-L408)*100)</f>
        <v>0</v>
      </c>
      <c r="O408" s="149" t="n">
        <f aca="false">IF((F408-L408)=0,0,(5*G408+4*H408+3*I408+2*(J408+K408))/(F408-L408))</f>
        <v>0</v>
      </c>
      <c r="P408" s="105" t="str">
        <f aca="false">TRIM(B408)</f>
        <v/>
      </c>
    </row>
    <row r="409" customFormat="false" ht="15" hidden="false" customHeight="false" outlineLevel="0" collapsed="false">
      <c r="A409" s="150" t="n">
        <v>390</v>
      </c>
      <c r="B409" s="151"/>
      <c r="C409" s="155"/>
      <c r="D409" s="155"/>
      <c r="E409" s="155"/>
      <c r="F409" s="154"/>
      <c r="G409" s="155"/>
      <c r="H409" s="155"/>
      <c r="I409" s="155"/>
      <c r="J409" s="155"/>
      <c r="K409" s="155"/>
      <c r="L409" s="155"/>
      <c r="M409" s="148" t="n">
        <f aca="false">IF((F409-L409)=0,0,(G409+H409+I409)/(F409-L409)*100)</f>
        <v>0</v>
      </c>
      <c r="N409" s="149" t="n">
        <f aca="false">IF((F409-L409)=0,0,(G409+H409)/(F409-L409)*100)</f>
        <v>0</v>
      </c>
      <c r="O409" s="149" t="n">
        <f aca="false">IF((F409-L409)=0,0,(5*G409+4*H409+3*I409+2*(J409+K409))/(F409-L409))</f>
        <v>0</v>
      </c>
      <c r="P409" s="105" t="str">
        <f aca="false">TRIM(B409)</f>
        <v/>
      </c>
    </row>
    <row r="410" customFormat="false" ht="15" hidden="false" customHeight="false" outlineLevel="0" collapsed="false">
      <c r="A410" s="150" t="n">
        <v>391</v>
      </c>
      <c r="B410" s="151"/>
      <c r="C410" s="155"/>
      <c r="D410" s="155"/>
      <c r="E410" s="155"/>
      <c r="F410" s="154"/>
      <c r="G410" s="155"/>
      <c r="H410" s="155"/>
      <c r="I410" s="155"/>
      <c r="J410" s="155"/>
      <c r="K410" s="155"/>
      <c r="L410" s="155"/>
      <c r="M410" s="148" t="n">
        <f aca="false">IF((F410-L410)=0,0,(G410+H410+I410)/(F410-L410)*100)</f>
        <v>0</v>
      </c>
      <c r="N410" s="149" t="n">
        <f aca="false">IF((F410-L410)=0,0,(G410+H410)/(F410-L410)*100)</f>
        <v>0</v>
      </c>
      <c r="O410" s="149" t="n">
        <f aca="false">IF((F410-L410)=0,0,(5*G410+4*H410+3*I410+2*(J410+K410))/(F410-L410))</f>
        <v>0</v>
      </c>
      <c r="P410" s="105" t="str">
        <f aca="false">TRIM(B410)</f>
        <v/>
      </c>
    </row>
    <row r="411" customFormat="false" ht="15" hidden="false" customHeight="false" outlineLevel="0" collapsed="false">
      <c r="A411" s="150" t="n">
        <v>392</v>
      </c>
      <c r="B411" s="151"/>
      <c r="C411" s="155"/>
      <c r="D411" s="155"/>
      <c r="E411" s="155"/>
      <c r="F411" s="154"/>
      <c r="G411" s="155"/>
      <c r="H411" s="155"/>
      <c r="I411" s="155"/>
      <c r="J411" s="155"/>
      <c r="K411" s="155"/>
      <c r="L411" s="155"/>
      <c r="M411" s="148" t="n">
        <f aca="false">IF((F411-L411)=0,0,(G411+H411+I411)/(F411-L411)*100)</f>
        <v>0</v>
      </c>
      <c r="N411" s="149" t="n">
        <f aca="false">IF((F411-L411)=0,0,(G411+H411)/(F411-L411)*100)</f>
        <v>0</v>
      </c>
      <c r="O411" s="149" t="n">
        <f aca="false">IF((F411-L411)=0,0,(5*G411+4*H411+3*I411+2*(J411+K411))/(F411-L411))</f>
        <v>0</v>
      </c>
      <c r="P411" s="105" t="str">
        <f aca="false">TRIM(B411)</f>
        <v/>
      </c>
    </row>
    <row r="412" customFormat="false" ht="15" hidden="false" customHeight="false" outlineLevel="0" collapsed="false">
      <c r="A412" s="150" t="n">
        <v>393</v>
      </c>
      <c r="B412" s="151"/>
      <c r="C412" s="155"/>
      <c r="D412" s="155"/>
      <c r="E412" s="155"/>
      <c r="F412" s="154"/>
      <c r="G412" s="155"/>
      <c r="H412" s="155"/>
      <c r="I412" s="155"/>
      <c r="J412" s="155"/>
      <c r="K412" s="155"/>
      <c r="L412" s="155"/>
      <c r="M412" s="148" t="n">
        <f aca="false">IF((F412-L412)=0,0,(G412+H412+I412)/(F412-L412)*100)</f>
        <v>0</v>
      </c>
      <c r="N412" s="149" t="n">
        <f aca="false">IF((F412-L412)=0,0,(G412+H412)/(F412-L412)*100)</f>
        <v>0</v>
      </c>
      <c r="O412" s="149" t="n">
        <f aca="false">IF((F412-L412)=0,0,(5*G412+4*H412+3*I412+2*(J412+K412))/(F412-L412))</f>
        <v>0</v>
      </c>
      <c r="P412" s="105" t="str">
        <f aca="false">TRIM(B412)</f>
        <v/>
      </c>
    </row>
    <row r="413" customFormat="false" ht="15" hidden="false" customHeight="false" outlineLevel="0" collapsed="false">
      <c r="A413" s="150" t="n">
        <v>394</v>
      </c>
      <c r="B413" s="151"/>
      <c r="C413" s="155"/>
      <c r="D413" s="155"/>
      <c r="E413" s="155"/>
      <c r="F413" s="154"/>
      <c r="G413" s="155"/>
      <c r="H413" s="155"/>
      <c r="I413" s="155"/>
      <c r="J413" s="155"/>
      <c r="K413" s="155"/>
      <c r="L413" s="155"/>
      <c r="M413" s="148" t="n">
        <f aca="false">IF((F413-L413)=0,0,(G413+H413+I413)/(F413-L413)*100)</f>
        <v>0</v>
      </c>
      <c r="N413" s="149" t="n">
        <f aca="false">IF((F413-L413)=0,0,(G413+H413)/(F413-L413)*100)</f>
        <v>0</v>
      </c>
      <c r="O413" s="149" t="n">
        <f aca="false">IF((F413-L413)=0,0,(5*G413+4*H413+3*I413+2*(J413+K413))/(F413-L413))</f>
        <v>0</v>
      </c>
      <c r="P413" s="105" t="str">
        <f aca="false">TRIM(B413)</f>
        <v/>
      </c>
    </row>
    <row r="414" customFormat="false" ht="15" hidden="false" customHeight="false" outlineLevel="0" collapsed="false">
      <c r="A414" s="150" t="n">
        <v>395</v>
      </c>
      <c r="B414" s="151"/>
      <c r="C414" s="155"/>
      <c r="D414" s="155"/>
      <c r="E414" s="155"/>
      <c r="F414" s="154"/>
      <c r="G414" s="155"/>
      <c r="H414" s="155"/>
      <c r="I414" s="155"/>
      <c r="J414" s="155"/>
      <c r="K414" s="155"/>
      <c r="L414" s="155"/>
      <c r="M414" s="148" t="n">
        <f aca="false">IF((F414-L414)=0,0,(G414+H414+I414)/(F414-L414)*100)</f>
        <v>0</v>
      </c>
      <c r="N414" s="149" t="n">
        <f aca="false">IF((F414-L414)=0,0,(G414+H414)/(F414-L414)*100)</f>
        <v>0</v>
      </c>
      <c r="O414" s="149" t="n">
        <f aca="false">IF((F414-L414)=0,0,(5*G414+4*H414+3*I414+2*(J414+K414))/(F414-L414))</f>
        <v>0</v>
      </c>
      <c r="P414" s="105" t="str">
        <f aca="false">TRIM(B414)</f>
        <v/>
      </c>
    </row>
    <row r="415" customFormat="false" ht="15" hidden="false" customHeight="false" outlineLevel="0" collapsed="false">
      <c r="A415" s="150" t="n">
        <v>396</v>
      </c>
      <c r="B415" s="151"/>
      <c r="C415" s="155"/>
      <c r="D415" s="155"/>
      <c r="E415" s="155"/>
      <c r="F415" s="154"/>
      <c r="G415" s="155"/>
      <c r="H415" s="155"/>
      <c r="I415" s="155"/>
      <c r="J415" s="155"/>
      <c r="K415" s="155"/>
      <c r="L415" s="155"/>
      <c r="M415" s="148" t="n">
        <f aca="false">IF((F415-L415)=0,0,(G415+H415+I415)/(F415-L415)*100)</f>
        <v>0</v>
      </c>
      <c r="N415" s="149" t="n">
        <f aca="false">IF((F415-L415)=0,0,(G415+H415)/(F415-L415)*100)</f>
        <v>0</v>
      </c>
      <c r="O415" s="149" t="n">
        <f aca="false">IF((F415-L415)=0,0,(5*G415+4*H415+3*I415+2*(J415+K415))/(F415-L415))</f>
        <v>0</v>
      </c>
      <c r="P415" s="105" t="str">
        <f aca="false">TRIM(B415)</f>
        <v/>
      </c>
    </row>
    <row r="416" customFormat="false" ht="15" hidden="false" customHeight="false" outlineLevel="0" collapsed="false">
      <c r="A416" s="150" t="n">
        <v>397</v>
      </c>
      <c r="B416" s="151"/>
      <c r="C416" s="155"/>
      <c r="D416" s="155"/>
      <c r="E416" s="155"/>
      <c r="F416" s="154"/>
      <c r="G416" s="155"/>
      <c r="H416" s="155"/>
      <c r="I416" s="155"/>
      <c r="J416" s="155"/>
      <c r="K416" s="155"/>
      <c r="L416" s="155"/>
      <c r="M416" s="148" t="n">
        <f aca="false">IF((F416-L416)=0,0,(G416+H416+I416)/(F416-L416)*100)</f>
        <v>0</v>
      </c>
      <c r="N416" s="149" t="n">
        <f aca="false">IF((F416-L416)=0,0,(G416+H416)/(F416-L416)*100)</f>
        <v>0</v>
      </c>
      <c r="O416" s="149" t="n">
        <f aca="false">IF((F416-L416)=0,0,(5*G416+4*H416+3*I416+2*(J416+K416))/(F416-L416))</f>
        <v>0</v>
      </c>
      <c r="P416" s="105" t="str">
        <f aca="false">TRIM(B416)</f>
        <v/>
      </c>
    </row>
    <row r="417" customFormat="false" ht="15" hidden="false" customHeight="false" outlineLevel="0" collapsed="false">
      <c r="A417" s="150" t="n">
        <v>398</v>
      </c>
      <c r="B417" s="151"/>
      <c r="C417" s="155"/>
      <c r="D417" s="155"/>
      <c r="E417" s="155"/>
      <c r="F417" s="154"/>
      <c r="G417" s="155"/>
      <c r="H417" s="155"/>
      <c r="I417" s="155"/>
      <c r="J417" s="155"/>
      <c r="K417" s="155"/>
      <c r="L417" s="155"/>
      <c r="M417" s="148" t="n">
        <f aca="false">IF((F417-L417)=0,0,(G417+H417+I417)/(F417-L417)*100)</f>
        <v>0</v>
      </c>
      <c r="N417" s="149" t="n">
        <f aca="false">IF((F417-L417)=0,0,(G417+H417)/(F417-L417)*100)</f>
        <v>0</v>
      </c>
      <c r="O417" s="149" t="n">
        <f aca="false">IF((F417-L417)=0,0,(5*G417+4*H417+3*I417+2*(J417+K417))/(F417-L417))</f>
        <v>0</v>
      </c>
      <c r="P417" s="105" t="str">
        <f aca="false">TRIM(B417)</f>
        <v/>
      </c>
    </row>
    <row r="418" customFormat="false" ht="15" hidden="false" customHeight="false" outlineLevel="0" collapsed="false">
      <c r="A418" s="150" t="n">
        <v>399</v>
      </c>
      <c r="B418" s="151"/>
      <c r="C418" s="155"/>
      <c r="D418" s="155"/>
      <c r="E418" s="155"/>
      <c r="F418" s="154"/>
      <c r="G418" s="155"/>
      <c r="H418" s="155"/>
      <c r="I418" s="155"/>
      <c r="J418" s="155"/>
      <c r="K418" s="155"/>
      <c r="L418" s="155"/>
      <c r="M418" s="148" t="n">
        <f aca="false">IF((F418-L418)=0,0,(G418+H418+I418)/(F418-L418)*100)</f>
        <v>0</v>
      </c>
      <c r="N418" s="149" t="n">
        <f aca="false">IF((F418-L418)=0,0,(G418+H418)/(F418-L418)*100)</f>
        <v>0</v>
      </c>
      <c r="O418" s="149" t="n">
        <f aca="false">IF((F418-L418)=0,0,(5*G418+4*H418+3*I418+2*(J418+K418))/(F418-L418))</f>
        <v>0</v>
      </c>
      <c r="P418" s="105" t="str">
        <f aca="false">TRIM(B418)</f>
        <v/>
      </c>
    </row>
    <row r="419" customFormat="false" ht="15" hidden="false" customHeight="false" outlineLevel="0" collapsed="false">
      <c r="A419" s="150" t="n">
        <v>400</v>
      </c>
      <c r="B419" s="151"/>
      <c r="C419" s="155"/>
      <c r="D419" s="155"/>
      <c r="E419" s="155"/>
      <c r="F419" s="154"/>
      <c r="G419" s="155"/>
      <c r="H419" s="155"/>
      <c r="I419" s="155"/>
      <c r="J419" s="155"/>
      <c r="K419" s="155"/>
      <c r="L419" s="155"/>
      <c r="M419" s="148" t="n">
        <f aca="false">IF((F419-L419)=0,0,(G419+H419+I419)/(F419-L419)*100)</f>
        <v>0</v>
      </c>
      <c r="N419" s="149" t="n">
        <f aca="false">IF((F419-L419)=0,0,(G419+H419)/(F419-L419)*100)</f>
        <v>0</v>
      </c>
      <c r="O419" s="149" t="n">
        <f aca="false">IF((F419-L419)=0,0,(5*G419+4*H419+3*I419+2*(J419+K419))/(F419-L419))</f>
        <v>0</v>
      </c>
      <c r="P419" s="105" t="str">
        <f aca="false">TRIM(B419)</f>
        <v/>
      </c>
    </row>
    <row r="420" customFormat="false" ht="15" hidden="false" customHeight="false" outlineLevel="0" collapsed="false">
      <c r="A420" s="150" t="n">
        <v>401</v>
      </c>
      <c r="B420" s="151"/>
      <c r="C420" s="155"/>
      <c r="D420" s="155"/>
      <c r="E420" s="155"/>
      <c r="F420" s="154"/>
      <c r="G420" s="155"/>
      <c r="H420" s="155"/>
      <c r="I420" s="155"/>
      <c r="J420" s="155"/>
      <c r="K420" s="155"/>
      <c r="L420" s="155"/>
      <c r="M420" s="148" t="n">
        <f aca="false">IF((F420-L420)=0,0,(G420+H420+I420)/(F420-L420)*100)</f>
        <v>0</v>
      </c>
      <c r="N420" s="149" t="n">
        <f aca="false">IF((F420-L420)=0,0,(G420+H420)/(F420-L420)*100)</f>
        <v>0</v>
      </c>
      <c r="O420" s="149" t="n">
        <f aca="false">IF((F420-L420)=0,0,(5*G420+4*H420+3*I420+2*(J420+K420))/(F420-L420))</f>
        <v>0</v>
      </c>
      <c r="P420" s="105" t="str">
        <f aca="false">TRIM(B420)</f>
        <v/>
      </c>
    </row>
    <row r="421" customFormat="false" ht="15" hidden="false" customHeight="false" outlineLevel="0" collapsed="false">
      <c r="A421" s="150" t="n">
        <v>402</v>
      </c>
      <c r="B421" s="151"/>
      <c r="C421" s="155"/>
      <c r="D421" s="155"/>
      <c r="E421" s="155"/>
      <c r="F421" s="154"/>
      <c r="G421" s="155"/>
      <c r="H421" s="155"/>
      <c r="I421" s="155"/>
      <c r="J421" s="155"/>
      <c r="K421" s="155"/>
      <c r="L421" s="155"/>
      <c r="M421" s="148" t="n">
        <f aca="false">IF((F421-L421)=0,0,(G421+H421+I421)/(F421-L421)*100)</f>
        <v>0</v>
      </c>
      <c r="N421" s="149" t="n">
        <f aca="false">IF((F421-L421)=0,0,(G421+H421)/(F421-L421)*100)</f>
        <v>0</v>
      </c>
      <c r="O421" s="149" t="n">
        <f aca="false">IF((F421-L421)=0,0,(5*G421+4*H421+3*I421+2*(J421+K421))/(F421-L421))</f>
        <v>0</v>
      </c>
      <c r="P421" s="105" t="str">
        <f aca="false">TRIM(B421)</f>
        <v/>
      </c>
    </row>
    <row r="422" customFormat="false" ht="15" hidden="false" customHeight="false" outlineLevel="0" collapsed="false">
      <c r="A422" s="150" t="n">
        <v>403</v>
      </c>
      <c r="B422" s="151"/>
      <c r="C422" s="155"/>
      <c r="D422" s="155"/>
      <c r="E422" s="155"/>
      <c r="F422" s="154"/>
      <c r="G422" s="155"/>
      <c r="H422" s="155"/>
      <c r="I422" s="155"/>
      <c r="J422" s="155"/>
      <c r="K422" s="155"/>
      <c r="L422" s="155"/>
      <c r="M422" s="148" t="n">
        <f aca="false">IF((F422-L422)=0,0,(G422+H422+I422)/(F422-L422)*100)</f>
        <v>0</v>
      </c>
      <c r="N422" s="149" t="n">
        <f aca="false">IF((F422-L422)=0,0,(G422+H422)/(F422-L422)*100)</f>
        <v>0</v>
      </c>
      <c r="O422" s="149" t="n">
        <f aca="false">IF((F422-L422)=0,0,(5*G422+4*H422+3*I422+2*(J422+K422))/(F422-L422))</f>
        <v>0</v>
      </c>
      <c r="P422" s="105" t="str">
        <f aca="false">TRIM(B422)</f>
        <v/>
      </c>
    </row>
    <row r="423" customFormat="false" ht="15" hidden="false" customHeight="false" outlineLevel="0" collapsed="false">
      <c r="A423" s="150" t="n">
        <v>404</v>
      </c>
      <c r="B423" s="151"/>
      <c r="C423" s="155"/>
      <c r="D423" s="155"/>
      <c r="E423" s="155"/>
      <c r="F423" s="154"/>
      <c r="G423" s="155"/>
      <c r="H423" s="155"/>
      <c r="I423" s="155"/>
      <c r="J423" s="155"/>
      <c r="K423" s="155"/>
      <c r="L423" s="155"/>
      <c r="M423" s="148" t="n">
        <f aca="false">IF((F423-L423)=0,0,(G423+H423+I423)/(F423-L423)*100)</f>
        <v>0</v>
      </c>
      <c r="N423" s="149" t="n">
        <f aca="false">IF((F423-L423)=0,0,(G423+H423)/(F423-L423)*100)</f>
        <v>0</v>
      </c>
      <c r="O423" s="149" t="n">
        <f aca="false">IF((F423-L423)=0,0,(5*G423+4*H423+3*I423+2*(J423+K423))/(F423-L423))</f>
        <v>0</v>
      </c>
      <c r="P423" s="105" t="str">
        <f aca="false">TRIM(B423)</f>
        <v/>
      </c>
    </row>
    <row r="424" customFormat="false" ht="15" hidden="false" customHeight="false" outlineLevel="0" collapsed="false">
      <c r="A424" s="150" t="n">
        <v>405</v>
      </c>
      <c r="B424" s="151"/>
      <c r="C424" s="155"/>
      <c r="D424" s="155"/>
      <c r="E424" s="155"/>
      <c r="F424" s="154"/>
      <c r="G424" s="155"/>
      <c r="H424" s="155"/>
      <c r="I424" s="155"/>
      <c r="J424" s="155"/>
      <c r="K424" s="155"/>
      <c r="L424" s="155"/>
      <c r="M424" s="148" t="n">
        <f aca="false">IF((F424-L424)=0,0,(G424+H424+I424)/(F424-L424)*100)</f>
        <v>0</v>
      </c>
      <c r="N424" s="149" t="n">
        <f aca="false">IF((F424-L424)=0,0,(G424+H424)/(F424-L424)*100)</f>
        <v>0</v>
      </c>
      <c r="O424" s="149" t="n">
        <f aca="false">IF((F424-L424)=0,0,(5*G424+4*H424+3*I424+2*(J424+K424))/(F424-L424))</f>
        <v>0</v>
      </c>
      <c r="P424" s="105" t="str">
        <f aca="false">TRIM(B424)</f>
        <v/>
      </c>
    </row>
    <row r="425" customFormat="false" ht="15" hidden="false" customHeight="false" outlineLevel="0" collapsed="false">
      <c r="A425" s="150" t="n">
        <v>406</v>
      </c>
      <c r="B425" s="151"/>
      <c r="C425" s="155"/>
      <c r="D425" s="155"/>
      <c r="E425" s="155"/>
      <c r="F425" s="154"/>
      <c r="G425" s="155"/>
      <c r="H425" s="155"/>
      <c r="I425" s="155"/>
      <c r="J425" s="155"/>
      <c r="K425" s="155"/>
      <c r="L425" s="155"/>
      <c r="M425" s="148" t="n">
        <f aca="false">IF((F425-L425)=0,0,(G425+H425+I425)/(F425-L425)*100)</f>
        <v>0</v>
      </c>
      <c r="N425" s="149" t="n">
        <f aca="false">IF((F425-L425)=0,0,(G425+H425)/(F425-L425)*100)</f>
        <v>0</v>
      </c>
      <c r="O425" s="149" t="n">
        <f aca="false">IF((F425-L425)=0,0,(5*G425+4*H425+3*I425+2*(J425+K425))/(F425-L425))</f>
        <v>0</v>
      </c>
      <c r="P425" s="105" t="str">
        <f aca="false">TRIM(B425)</f>
        <v/>
      </c>
    </row>
    <row r="426" customFormat="false" ht="15" hidden="false" customHeight="false" outlineLevel="0" collapsed="false">
      <c r="A426" s="150" t="n">
        <v>407</v>
      </c>
      <c r="B426" s="151"/>
      <c r="C426" s="155"/>
      <c r="D426" s="155"/>
      <c r="E426" s="155"/>
      <c r="F426" s="154"/>
      <c r="G426" s="155"/>
      <c r="H426" s="155"/>
      <c r="I426" s="155"/>
      <c r="J426" s="155"/>
      <c r="K426" s="155"/>
      <c r="L426" s="155"/>
      <c r="M426" s="148" t="n">
        <f aca="false">IF((F426-L426)=0,0,(G426+H426+I426)/(F426-L426)*100)</f>
        <v>0</v>
      </c>
      <c r="N426" s="149" t="n">
        <f aca="false">IF((F426-L426)=0,0,(G426+H426)/(F426-L426)*100)</f>
        <v>0</v>
      </c>
      <c r="O426" s="149" t="n">
        <f aca="false">IF((F426-L426)=0,0,(5*G426+4*H426+3*I426+2*(J426+K426))/(F426-L426))</f>
        <v>0</v>
      </c>
      <c r="P426" s="105" t="str">
        <f aca="false">TRIM(B426)</f>
        <v/>
      </c>
    </row>
    <row r="427" customFormat="false" ht="15" hidden="false" customHeight="false" outlineLevel="0" collapsed="false">
      <c r="A427" s="150" t="n">
        <v>408</v>
      </c>
      <c r="B427" s="151"/>
      <c r="C427" s="155"/>
      <c r="D427" s="155"/>
      <c r="E427" s="155"/>
      <c r="F427" s="154"/>
      <c r="G427" s="155"/>
      <c r="H427" s="155"/>
      <c r="I427" s="155"/>
      <c r="J427" s="155"/>
      <c r="K427" s="155"/>
      <c r="L427" s="155"/>
      <c r="M427" s="148" t="n">
        <f aca="false">IF((F427-L427)=0,0,(G427+H427+I427)/(F427-L427)*100)</f>
        <v>0</v>
      </c>
      <c r="N427" s="149" t="n">
        <f aca="false">IF((F427-L427)=0,0,(G427+H427)/(F427-L427)*100)</f>
        <v>0</v>
      </c>
      <c r="O427" s="149" t="n">
        <f aca="false">IF((F427-L427)=0,0,(5*G427+4*H427+3*I427+2*(J427+K427))/(F427-L427))</f>
        <v>0</v>
      </c>
      <c r="P427" s="105" t="str">
        <f aca="false">TRIM(B427)</f>
        <v/>
      </c>
    </row>
    <row r="428" customFormat="false" ht="15" hidden="false" customHeight="false" outlineLevel="0" collapsed="false">
      <c r="A428" s="150" t="n">
        <v>409</v>
      </c>
      <c r="B428" s="151"/>
      <c r="C428" s="155"/>
      <c r="D428" s="155"/>
      <c r="E428" s="155"/>
      <c r="F428" s="154"/>
      <c r="G428" s="155"/>
      <c r="H428" s="155"/>
      <c r="I428" s="155"/>
      <c r="J428" s="155"/>
      <c r="K428" s="155"/>
      <c r="L428" s="155"/>
      <c r="M428" s="148" t="n">
        <f aca="false">IF((F428-L428)=0,0,(G428+H428+I428)/(F428-L428)*100)</f>
        <v>0</v>
      </c>
      <c r="N428" s="149" t="n">
        <f aca="false">IF((F428-L428)=0,0,(G428+H428)/(F428-L428)*100)</f>
        <v>0</v>
      </c>
      <c r="O428" s="149" t="n">
        <f aca="false">IF((F428-L428)=0,0,(5*G428+4*H428+3*I428+2*(J428+K428))/(F428-L428))</f>
        <v>0</v>
      </c>
      <c r="P428" s="105" t="str">
        <f aca="false">TRIM(B428)</f>
        <v/>
      </c>
    </row>
    <row r="429" customFormat="false" ht="15" hidden="false" customHeight="false" outlineLevel="0" collapsed="false">
      <c r="A429" s="150" t="n">
        <v>410</v>
      </c>
      <c r="B429" s="151"/>
      <c r="C429" s="155"/>
      <c r="D429" s="155"/>
      <c r="E429" s="155"/>
      <c r="F429" s="154"/>
      <c r="G429" s="155"/>
      <c r="H429" s="155"/>
      <c r="I429" s="155"/>
      <c r="J429" s="155"/>
      <c r="K429" s="155"/>
      <c r="L429" s="155"/>
      <c r="M429" s="148" t="n">
        <f aca="false">IF((F429-L429)=0,0,(G429+H429+I429)/(F429-L429)*100)</f>
        <v>0</v>
      </c>
      <c r="N429" s="149" t="n">
        <f aca="false">IF((F429-L429)=0,0,(G429+H429)/(F429-L429)*100)</f>
        <v>0</v>
      </c>
      <c r="O429" s="149" t="n">
        <f aca="false">IF((F429-L429)=0,0,(5*G429+4*H429+3*I429+2*(J429+K429))/(F429-L429))</f>
        <v>0</v>
      </c>
      <c r="P429" s="105" t="str">
        <f aca="false">TRIM(B429)</f>
        <v/>
      </c>
    </row>
    <row r="430" customFormat="false" ht="15" hidden="false" customHeight="false" outlineLevel="0" collapsed="false">
      <c r="A430" s="150" t="n">
        <v>411</v>
      </c>
      <c r="B430" s="151"/>
      <c r="C430" s="155"/>
      <c r="D430" s="155"/>
      <c r="E430" s="155"/>
      <c r="F430" s="154"/>
      <c r="G430" s="155"/>
      <c r="H430" s="155"/>
      <c r="I430" s="155"/>
      <c r="J430" s="155"/>
      <c r="K430" s="155"/>
      <c r="L430" s="155"/>
      <c r="M430" s="148" t="n">
        <f aca="false">IF((F430-L430)=0,0,(G430+H430+I430)/(F430-L430)*100)</f>
        <v>0</v>
      </c>
      <c r="N430" s="149" t="n">
        <f aca="false">IF((F430-L430)=0,0,(G430+H430)/(F430-L430)*100)</f>
        <v>0</v>
      </c>
      <c r="O430" s="149" t="n">
        <f aca="false">IF((F430-L430)=0,0,(5*G430+4*H430+3*I430+2*(J430+K430))/(F430-L430))</f>
        <v>0</v>
      </c>
      <c r="P430" s="105" t="str">
        <f aca="false">TRIM(B430)</f>
        <v/>
      </c>
    </row>
    <row r="431" customFormat="false" ht="15" hidden="false" customHeight="false" outlineLevel="0" collapsed="false">
      <c r="A431" s="150" t="n">
        <v>412</v>
      </c>
      <c r="B431" s="151"/>
      <c r="C431" s="155"/>
      <c r="D431" s="155"/>
      <c r="E431" s="155"/>
      <c r="F431" s="154"/>
      <c r="G431" s="155"/>
      <c r="H431" s="155"/>
      <c r="I431" s="155"/>
      <c r="J431" s="155"/>
      <c r="K431" s="155"/>
      <c r="L431" s="155"/>
      <c r="M431" s="148" t="n">
        <f aca="false">IF((F431-L431)=0,0,(G431+H431+I431)/(F431-L431)*100)</f>
        <v>0</v>
      </c>
      <c r="N431" s="149" t="n">
        <f aca="false">IF((F431-L431)=0,0,(G431+H431)/(F431-L431)*100)</f>
        <v>0</v>
      </c>
      <c r="O431" s="149" t="n">
        <f aca="false">IF((F431-L431)=0,0,(5*G431+4*H431+3*I431+2*(J431+K431))/(F431-L431))</f>
        <v>0</v>
      </c>
      <c r="P431" s="105" t="str">
        <f aca="false">TRIM(B431)</f>
        <v/>
      </c>
    </row>
    <row r="432" customFormat="false" ht="15" hidden="false" customHeight="false" outlineLevel="0" collapsed="false">
      <c r="A432" s="150" t="n">
        <v>413</v>
      </c>
      <c r="B432" s="151"/>
      <c r="C432" s="155"/>
      <c r="D432" s="155"/>
      <c r="E432" s="155"/>
      <c r="F432" s="154"/>
      <c r="G432" s="155"/>
      <c r="H432" s="155"/>
      <c r="I432" s="155"/>
      <c r="J432" s="155"/>
      <c r="K432" s="155"/>
      <c r="L432" s="155"/>
      <c r="M432" s="148" t="n">
        <f aca="false">IF((F432-L432)=0,0,(G432+H432+I432)/(F432-L432)*100)</f>
        <v>0</v>
      </c>
      <c r="N432" s="149" t="n">
        <f aca="false">IF((F432-L432)=0,0,(G432+H432)/(F432-L432)*100)</f>
        <v>0</v>
      </c>
      <c r="O432" s="149" t="n">
        <f aca="false">IF((F432-L432)=0,0,(5*G432+4*H432+3*I432+2*(J432+K432))/(F432-L432))</f>
        <v>0</v>
      </c>
      <c r="P432" s="105" t="str">
        <f aca="false">TRIM(B432)</f>
        <v/>
      </c>
    </row>
    <row r="433" customFormat="false" ht="15" hidden="false" customHeight="false" outlineLevel="0" collapsed="false">
      <c r="A433" s="150" t="n">
        <v>414</v>
      </c>
      <c r="B433" s="151"/>
      <c r="C433" s="155"/>
      <c r="D433" s="155"/>
      <c r="E433" s="155"/>
      <c r="F433" s="154"/>
      <c r="G433" s="155"/>
      <c r="H433" s="155"/>
      <c r="I433" s="155"/>
      <c r="J433" s="155"/>
      <c r="K433" s="155"/>
      <c r="L433" s="155"/>
      <c r="M433" s="148" t="n">
        <f aca="false">IF((F433-L433)=0,0,(G433+H433+I433)/(F433-L433)*100)</f>
        <v>0</v>
      </c>
      <c r="N433" s="149" t="n">
        <f aca="false">IF((F433-L433)=0,0,(G433+H433)/(F433-L433)*100)</f>
        <v>0</v>
      </c>
      <c r="O433" s="149" t="n">
        <f aca="false">IF((F433-L433)=0,0,(5*G433+4*H433+3*I433+2*(J433+K433))/(F433-L433))</f>
        <v>0</v>
      </c>
      <c r="P433" s="105" t="str">
        <f aca="false">TRIM(B433)</f>
        <v/>
      </c>
    </row>
    <row r="434" customFormat="false" ht="15" hidden="false" customHeight="false" outlineLevel="0" collapsed="false">
      <c r="A434" s="150" t="n">
        <v>415</v>
      </c>
      <c r="B434" s="151"/>
      <c r="C434" s="155"/>
      <c r="D434" s="155"/>
      <c r="E434" s="155"/>
      <c r="F434" s="154"/>
      <c r="G434" s="155"/>
      <c r="H434" s="155"/>
      <c r="I434" s="155"/>
      <c r="J434" s="155"/>
      <c r="K434" s="155"/>
      <c r="L434" s="155"/>
      <c r="M434" s="148" t="n">
        <f aca="false">IF((F434-L434)=0,0,(G434+H434+I434)/(F434-L434)*100)</f>
        <v>0</v>
      </c>
      <c r="N434" s="149" t="n">
        <f aca="false">IF((F434-L434)=0,0,(G434+H434)/(F434-L434)*100)</f>
        <v>0</v>
      </c>
      <c r="O434" s="149" t="n">
        <f aca="false">IF((F434-L434)=0,0,(5*G434+4*H434+3*I434+2*(J434+K434))/(F434-L434))</f>
        <v>0</v>
      </c>
      <c r="P434" s="105" t="str">
        <f aca="false">TRIM(B434)</f>
        <v/>
      </c>
    </row>
    <row r="435" customFormat="false" ht="15" hidden="false" customHeight="false" outlineLevel="0" collapsed="false">
      <c r="A435" s="150" t="n">
        <v>416</v>
      </c>
      <c r="B435" s="151"/>
      <c r="C435" s="155"/>
      <c r="D435" s="155"/>
      <c r="E435" s="155"/>
      <c r="F435" s="154"/>
      <c r="G435" s="155"/>
      <c r="H435" s="155"/>
      <c r="I435" s="155"/>
      <c r="J435" s="155"/>
      <c r="K435" s="155"/>
      <c r="L435" s="155"/>
      <c r="M435" s="148" t="n">
        <f aca="false">IF((F435-L435)=0,0,(G435+H435+I435)/(F435-L435)*100)</f>
        <v>0</v>
      </c>
      <c r="N435" s="149" t="n">
        <f aca="false">IF((F435-L435)=0,0,(G435+H435)/(F435-L435)*100)</f>
        <v>0</v>
      </c>
      <c r="O435" s="149" t="n">
        <f aca="false">IF((F435-L435)=0,0,(5*G435+4*H435+3*I435+2*(J435+K435))/(F435-L435))</f>
        <v>0</v>
      </c>
      <c r="P435" s="105" t="str">
        <f aca="false">TRIM(B435)</f>
        <v/>
      </c>
    </row>
    <row r="436" customFormat="false" ht="15" hidden="false" customHeight="false" outlineLevel="0" collapsed="false">
      <c r="A436" s="150" t="n">
        <v>417</v>
      </c>
      <c r="B436" s="151"/>
      <c r="C436" s="155"/>
      <c r="D436" s="155"/>
      <c r="E436" s="155"/>
      <c r="F436" s="154"/>
      <c r="G436" s="155"/>
      <c r="H436" s="155"/>
      <c r="I436" s="155"/>
      <c r="J436" s="155"/>
      <c r="K436" s="155"/>
      <c r="L436" s="155"/>
      <c r="M436" s="148" t="n">
        <f aca="false">IF((F436-L436)=0,0,(G436+H436+I436)/(F436-L436)*100)</f>
        <v>0</v>
      </c>
      <c r="N436" s="149" t="n">
        <f aca="false">IF((F436-L436)=0,0,(G436+H436)/(F436-L436)*100)</f>
        <v>0</v>
      </c>
      <c r="O436" s="149" t="n">
        <f aca="false">IF((F436-L436)=0,0,(5*G436+4*H436+3*I436+2*(J436+K436))/(F436-L436))</f>
        <v>0</v>
      </c>
      <c r="P436" s="105" t="str">
        <f aca="false">TRIM(B436)</f>
        <v/>
      </c>
    </row>
    <row r="437" customFormat="false" ht="15" hidden="false" customHeight="false" outlineLevel="0" collapsed="false">
      <c r="A437" s="150" t="n">
        <v>418</v>
      </c>
      <c r="B437" s="151"/>
      <c r="C437" s="155"/>
      <c r="D437" s="155"/>
      <c r="E437" s="155"/>
      <c r="F437" s="154"/>
      <c r="G437" s="155"/>
      <c r="H437" s="155"/>
      <c r="I437" s="155"/>
      <c r="J437" s="155"/>
      <c r="K437" s="155"/>
      <c r="L437" s="155"/>
      <c r="M437" s="148" t="n">
        <f aca="false">IF((F437-L437)=0,0,(G437+H437+I437)/(F437-L437)*100)</f>
        <v>0</v>
      </c>
      <c r="N437" s="149" t="n">
        <f aca="false">IF((F437-L437)=0,0,(G437+H437)/(F437-L437)*100)</f>
        <v>0</v>
      </c>
      <c r="O437" s="149" t="n">
        <f aca="false">IF((F437-L437)=0,0,(5*G437+4*H437+3*I437+2*(J437+K437))/(F437-L437))</f>
        <v>0</v>
      </c>
      <c r="P437" s="105" t="str">
        <f aca="false">TRIM(B437)</f>
        <v/>
      </c>
    </row>
    <row r="438" customFormat="false" ht="15" hidden="false" customHeight="false" outlineLevel="0" collapsed="false">
      <c r="A438" s="150" t="n">
        <v>419</v>
      </c>
      <c r="B438" s="151"/>
      <c r="C438" s="155"/>
      <c r="D438" s="155"/>
      <c r="E438" s="155"/>
      <c r="F438" s="154"/>
      <c r="G438" s="155"/>
      <c r="H438" s="155"/>
      <c r="I438" s="155"/>
      <c r="J438" s="155"/>
      <c r="K438" s="155"/>
      <c r="L438" s="155"/>
      <c r="M438" s="148" t="n">
        <f aca="false">IF((F438-L438)=0,0,(G438+H438+I438)/(F438-L438)*100)</f>
        <v>0</v>
      </c>
      <c r="N438" s="149" t="n">
        <f aca="false">IF((F438-L438)=0,0,(G438+H438)/(F438-L438)*100)</f>
        <v>0</v>
      </c>
      <c r="O438" s="149" t="n">
        <f aca="false">IF((F438-L438)=0,0,(5*G438+4*H438+3*I438+2*(J438+K438))/(F438-L438))</f>
        <v>0</v>
      </c>
      <c r="P438" s="105" t="str">
        <f aca="false">TRIM(B438)</f>
        <v/>
      </c>
    </row>
    <row r="439" customFormat="false" ht="15" hidden="false" customHeight="false" outlineLevel="0" collapsed="false">
      <c r="A439" s="150" t="n">
        <v>420</v>
      </c>
      <c r="B439" s="151"/>
      <c r="C439" s="155"/>
      <c r="D439" s="155"/>
      <c r="E439" s="155"/>
      <c r="F439" s="154"/>
      <c r="G439" s="155"/>
      <c r="H439" s="155"/>
      <c r="I439" s="155"/>
      <c r="J439" s="155"/>
      <c r="K439" s="155"/>
      <c r="L439" s="155"/>
      <c r="M439" s="148" t="n">
        <f aca="false">IF((F439-L439)=0,0,(G439+H439+I439)/(F439-L439)*100)</f>
        <v>0</v>
      </c>
      <c r="N439" s="149" t="n">
        <f aca="false">IF((F439-L439)=0,0,(G439+H439)/(F439-L439)*100)</f>
        <v>0</v>
      </c>
      <c r="O439" s="149" t="n">
        <f aca="false">IF((F439-L439)=0,0,(5*G439+4*H439+3*I439+2*(J439+K439))/(F439-L439))</f>
        <v>0</v>
      </c>
      <c r="P439" s="105" t="str">
        <f aca="false">TRIM(B439)</f>
        <v/>
      </c>
    </row>
    <row r="440" customFormat="false" ht="15" hidden="false" customHeight="false" outlineLevel="0" collapsed="false">
      <c r="A440" s="150" t="n">
        <v>421</v>
      </c>
      <c r="B440" s="151"/>
      <c r="C440" s="155"/>
      <c r="D440" s="155"/>
      <c r="E440" s="155"/>
      <c r="F440" s="154"/>
      <c r="G440" s="155"/>
      <c r="H440" s="155"/>
      <c r="I440" s="155"/>
      <c r="J440" s="155"/>
      <c r="K440" s="155"/>
      <c r="L440" s="155"/>
      <c r="M440" s="148" t="n">
        <f aca="false">IF((F440-L440)=0,0,(G440+H440+I440)/(F440-L440)*100)</f>
        <v>0</v>
      </c>
      <c r="N440" s="149" t="n">
        <f aca="false">IF((F440-L440)=0,0,(G440+H440)/(F440-L440)*100)</f>
        <v>0</v>
      </c>
      <c r="O440" s="149" t="n">
        <f aca="false">IF((F440-L440)=0,0,(5*G440+4*H440+3*I440+2*(J440+K440))/(F440-L440))</f>
        <v>0</v>
      </c>
      <c r="P440" s="105" t="str">
        <f aca="false">TRIM(B440)</f>
        <v/>
      </c>
    </row>
    <row r="441" customFormat="false" ht="15" hidden="false" customHeight="false" outlineLevel="0" collapsed="false">
      <c r="A441" s="150" t="n">
        <v>422</v>
      </c>
      <c r="B441" s="151"/>
      <c r="C441" s="155"/>
      <c r="D441" s="155"/>
      <c r="E441" s="155"/>
      <c r="F441" s="154"/>
      <c r="G441" s="155"/>
      <c r="H441" s="155"/>
      <c r="I441" s="155"/>
      <c r="J441" s="155"/>
      <c r="K441" s="155"/>
      <c r="L441" s="155"/>
      <c r="M441" s="148" t="n">
        <f aca="false">IF((F441-L441)=0,0,(G441+H441+I441)/(F441-L441)*100)</f>
        <v>0</v>
      </c>
      <c r="N441" s="149" t="n">
        <f aca="false">IF((F441-L441)=0,0,(G441+H441)/(F441-L441)*100)</f>
        <v>0</v>
      </c>
      <c r="O441" s="149" t="n">
        <f aca="false">IF((F441-L441)=0,0,(5*G441+4*H441+3*I441+2*(J441+K441))/(F441-L441))</f>
        <v>0</v>
      </c>
      <c r="P441" s="105" t="str">
        <f aca="false">TRIM(B441)</f>
        <v/>
      </c>
    </row>
    <row r="442" customFormat="false" ht="15" hidden="false" customHeight="false" outlineLevel="0" collapsed="false">
      <c r="A442" s="150" t="n">
        <v>423</v>
      </c>
      <c r="B442" s="151"/>
      <c r="C442" s="155"/>
      <c r="D442" s="155"/>
      <c r="E442" s="155"/>
      <c r="F442" s="154"/>
      <c r="G442" s="155"/>
      <c r="H442" s="155"/>
      <c r="I442" s="155"/>
      <c r="J442" s="155"/>
      <c r="K442" s="155"/>
      <c r="L442" s="155"/>
      <c r="M442" s="148" t="n">
        <f aca="false">IF((F442-L442)=0,0,(G442+H442+I442)/(F442-L442)*100)</f>
        <v>0</v>
      </c>
      <c r="N442" s="149" t="n">
        <f aca="false">IF((F442-L442)=0,0,(G442+H442)/(F442-L442)*100)</f>
        <v>0</v>
      </c>
      <c r="O442" s="149" t="n">
        <f aca="false">IF((F442-L442)=0,0,(5*G442+4*H442+3*I442+2*(J442+K442))/(F442-L442))</f>
        <v>0</v>
      </c>
      <c r="P442" s="105" t="str">
        <f aca="false">TRIM(B442)</f>
        <v/>
      </c>
    </row>
    <row r="443" customFormat="false" ht="15" hidden="false" customHeight="false" outlineLevel="0" collapsed="false">
      <c r="A443" s="150" t="n">
        <v>424</v>
      </c>
      <c r="B443" s="151"/>
      <c r="C443" s="155"/>
      <c r="D443" s="155"/>
      <c r="E443" s="155"/>
      <c r="F443" s="154"/>
      <c r="G443" s="155"/>
      <c r="H443" s="155"/>
      <c r="I443" s="155"/>
      <c r="J443" s="155"/>
      <c r="K443" s="155"/>
      <c r="L443" s="155"/>
      <c r="M443" s="148" t="n">
        <f aca="false">IF((F443-L443)=0,0,(G443+H443+I443)/(F443-L443)*100)</f>
        <v>0</v>
      </c>
      <c r="N443" s="149" t="n">
        <f aca="false">IF((F443-L443)=0,0,(G443+H443)/(F443-L443)*100)</f>
        <v>0</v>
      </c>
      <c r="O443" s="149" t="n">
        <f aca="false">IF((F443-L443)=0,0,(5*G443+4*H443+3*I443+2*(J443+K443))/(F443-L443))</f>
        <v>0</v>
      </c>
      <c r="P443" s="105" t="str">
        <f aca="false">TRIM(B443)</f>
        <v/>
      </c>
    </row>
    <row r="444" customFormat="false" ht="15" hidden="false" customHeight="false" outlineLevel="0" collapsed="false">
      <c r="A444" s="150" t="n">
        <v>425</v>
      </c>
      <c r="B444" s="151"/>
      <c r="C444" s="155"/>
      <c r="D444" s="155"/>
      <c r="E444" s="155"/>
      <c r="F444" s="154"/>
      <c r="G444" s="155"/>
      <c r="H444" s="155"/>
      <c r="I444" s="155"/>
      <c r="J444" s="155"/>
      <c r="K444" s="155"/>
      <c r="L444" s="155"/>
      <c r="M444" s="148" t="n">
        <f aca="false">IF((F444-L444)=0,0,(G444+H444+I444)/(F444-L444)*100)</f>
        <v>0</v>
      </c>
      <c r="N444" s="149" t="n">
        <f aca="false">IF((F444-L444)=0,0,(G444+H444)/(F444-L444)*100)</f>
        <v>0</v>
      </c>
      <c r="O444" s="149" t="n">
        <f aca="false">IF((F444-L444)=0,0,(5*G444+4*H444+3*I444+2*(J444+K444))/(F444-L444))</f>
        <v>0</v>
      </c>
      <c r="P444" s="105" t="str">
        <f aca="false">TRIM(B444)</f>
        <v/>
      </c>
    </row>
    <row r="445" customFormat="false" ht="15" hidden="false" customHeight="false" outlineLevel="0" collapsed="false">
      <c r="A445" s="150" t="n">
        <v>426</v>
      </c>
      <c r="B445" s="151"/>
      <c r="C445" s="155"/>
      <c r="D445" s="155"/>
      <c r="E445" s="155"/>
      <c r="F445" s="154"/>
      <c r="G445" s="155"/>
      <c r="H445" s="155"/>
      <c r="I445" s="155"/>
      <c r="J445" s="155"/>
      <c r="K445" s="155"/>
      <c r="L445" s="155"/>
      <c r="M445" s="148" t="n">
        <f aca="false">IF((F445-L445)=0,0,(G445+H445+I445)/(F445-L445)*100)</f>
        <v>0</v>
      </c>
      <c r="N445" s="149" t="n">
        <f aca="false">IF((F445-L445)=0,0,(G445+H445)/(F445-L445)*100)</f>
        <v>0</v>
      </c>
      <c r="O445" s="149" t="n">
        <f aca="false">IF((F445-L445)=0,0,(5*G445+4*H445+3*I445+2*(J445+K445))/(F445-L445))</f>
        <v>0</v>
      </c>
      <c r="P445" s="105" t="str">
        <f aca="false">TRIM(B445)</f>
        <v/>
      </c>
    </row>
    <row r="446" customFormat="false" ht="15" hidden="false" customHeight="false" outlineLevel="0" collapsed="false">
      <c r="A446" s="150" t="n">
        <v>427</v>
      </c>
      <c r="B446" s="151"/>
      <c r="C446" s="155"/>
      <c r="D446" s="155"/>
      <c r="E446" s="155"/>
      <c r="F446" s="154"/>
      <c r="G446" s="155"/>
      <c r="H446" s="155"/>
      <c r="I446" s="155"/>
      <c r="J446" s="155"/>
      <c r="K446" s="155"/>
      <c r="L446" s="155"/>
      <c r="M446" s="148" t="n">
        <f aca="false">IF((F446-L446)=0,0,(G446+H446+I446)/(F446-L446)*100)</f>
        <v>0</v>
      </c>
      <c r="N446" s="149" t="n">
        <f aca="false">IF((F446-L446)=0,0,(G446+H446)/(F446-L446)*100)</f>
        <v>0</v>
      </c>
      <c r="O446" s="149" t="n">
        <f aca="false">IF((F446-L446)=0,0,(5*G446+4*H446+3*I446+2*(J446+K446))/(F446-L446))</f>
        <v>0</v>
      </c>
      <c r="P446" s="105" t="str">
        <f aca="false">TRIM(B446)</f>
        <v/>
      </c>
    </row>
    <row r="447" customFormat="false" ht="15" hidden="false" customHeight="false" outlineLevel="0" collapsed="false">
      <c r="A447" s="150" t="n">
        <v>428</v>
      </c>
      <c r="B447" s="151"/>
      <c r="C447" s="155"/>
      <c r="D447" s="155"/>
      <c r="E447" s="155"/>
      <c r="F447" s="154"/>
      <c r="G447" s="155"/>
      <c r="H447" s="155"/>
      <c r="I447" s="155"/>
      <c r="J447" s="155"/>
      <c r="K447" s="155"/>
      <c r="L447" s="155"/>
      <c r="M447" s="148" t="n">
        <f aca="false">IF((F447-L447)=0,0,(G447+H447+I447)/(F447-L447)*100)</f>
        <v>0</v>
      </c>
      <c r="N447" s="149" t="n">
        <f aca="false">IF((F447-L447)=0,0,(G447+H447)/(F447-L447)*100)</f>
        <v>0</v>
      </c>
      <c r="O447" s="149" t="n">
        <f aca="false">IF((F447-L447)=0,0,(5*G447+4*H447+3*I447+2*(J447+K447))/(F447-L447))</f>
        <v>0</v>
      </c>
      <c r="P447" s="105" t="str">
        <f aca="false">TRIM(B447)</f>
        <v/>
      </c>
    </row>
    <row r="448" customFormat="false" ht="15" hidden="false" customHeight="false" outlineLevel="0" collapsed="false">
      <c r="A448" s="150" t="n">
        <v>429</v>
      </c>
      <c r="B448" s="151"/>
      <c r="C448" s="155"/>
      <c r="D448" s="155"/>
      <c r="E448" s="155"/>
      <c r="F448" s="154"/>
      <c r="G448" s="155"/>
      <c r="H448" s="155"/>
      <c r="I448" s="155"/>
      <c r="J448" s="155"/>
      <c r="K448" s="155"/>
      <c r="L448" s="155"/>
      <c r="M448" s="148" t="n">
        <f aca="false">IF((F448-L448)=0,0,(G448+H448+I448)/(F448-L448)*100)</f>
        <v>0</v>
      </c>
      <c r="N448" s="149" t="n">
        <f aca="false">IF((F448-L448)=0,0,(G448+H448)/(F448-L448)*100)</f>
        <v>0</v>
      </c>
      <c r="O448" s="149" t="n">
        <f aca="false">IF((F448-L448)=0,0,(5*G448+4*H448+3*I448+2*(J448+K448))/(F448-L448))</f>
        <v>0</v>
      </c>
      <c r="P448" s="105" t="str">
        <f aca="false">TRIM(B448)</f>
        <v/>
      </c>
    </row>
    <row r="449" customFormat="false" ht="15" hidden="false" customHeight="false" outlineLevel="0" collapsed="false">
      <c r="A449" s="150" t="n">
        <v>430</v>
      </c>
      <c r="B449" s="151"/>
      <c r="C449" s="155"/>
      <c r="D449" s="155"/>
      <c r="E449" s="155"/>
      <c r="F449" s="154"/>
      <c r="G449" s="155"/>
      <c r="H449" s="155"/>
      <c r="I449" s="155"/>
      <c r="J449" s="155"/>
      <c r="K449" s="155"/>
      <c r="L449" s="155"/>
      <c r="M449" s="148" t="n">
        <f aca="false">IF((F449-L449)=0,0,(G449+H449+I449)/(F449-L449)*100)</f>
        <v>0</v>
      </c>
      <c r="N449" s="149" t="n">
        <f aca="false">IF((F449-L449)=0,0,(G449+H449)/(F449-L449)*100)</f>
        <v>0</v>
      </c>
      <c r="O449" s="149" t="n">
        <f aca="false">IF((F449-L449)=0,0,(5*G449+4*H449+3*I449+2*(J449+K449))/(F449-L449))</f>
        <v>0</v>
      </c>
      <c r="P449" s="105" t="str">
        <f aca="false">TRIM(B449)</f>
        <v/>
      </c>
    </row>
    <row r="450" customFormat="false" ht="15" hidden="false" customHeight="false" outlineLevel="0" collapsed="false">
      <c r="A450" s="150" t="n">
        <v>431</v>
      </c>
      <c r="B450" s="151"/>
      <c r="C450" s="155"/>
      <c r="D450" s="155"/>
      <c r="E450" s="155"/>
      <c r="F450" s="154"/>
      <c r="G450" s="155"/>
      <c r="H450" s="155"/>
      <c r="I450" s="155"/>
      <c r="J450" s="155"/>
      <c r="K450" s="155"/>
      <c r="L450" s="155"/>
      <c r="M450" s="148" t="n">
        <f aca="false">IF((F450-L450)=0,0,(G450+H450+I450)/(F450-L450)*100)</f>
        <v>0</v>
      </c>
      <c r="N450" s="149" t="n">
        <f aca="false">IF((F450-L450)=0,0,(G450+H450)/(F450-L450)*100)</f>
        <v>0</v>
      </c>
      <c r="O450" s="149" t="n">
        <f aca="false">IF((F450-L450)=0,0,(5*G450+4*H450+3*I450+2*(J450+K450))/(F450-L450))</f>
        <v>0</v>
      </c>
      <c r="P450" s="105" t="str">
        <f aca="false">TRIM(B450)</f>
        <v/>
      </c>
    </row>
    <row r="451" customFormat="false" ht="15" hidden="false" customHeight="false" outlineLevel="0" collapsed="false">
      <c r="A451" s="150" t="n">
        <v>432</v>
      </c>
      <c r="B451" s="151"/>
      <c r="C451" s="155"/>
      <c r="D451" s="155"/>
      <c r="E451" s="155"/>
      <c r="F451" s="154"/>
      <c r="G451" s="155"/>
      <c r="H451" s="155"/>
      <c r="I451" s="155"/>
      <c r="J451" s="155"/>
      <c r="K451" s="155"/>
      <c r="L451" s="155"/>
      <c r="M451" s="148" t="n">
        <f aca="false">IF((F451-L451)=0,0,(G451+H451+I451)/(F451-L451)*100)</f>
        <v>0</v>
      </c>
      <c r="N451" s="149" t="n">
        <f aca="false">IF((F451-L451)=0,0,(G451+H451)/(F451-L451)*100)</f>
        <v>0</v>
      </c>
      <c r="O451" s="149" t="n">
        <f aca="false">IF((F451-L451)=0,0,(5*G451+4*H451+3*I451+2*(J451+K451))/(F451-L451))</f>
        <v>0</v>
      </c>
      <c r="P451" s="105" t="str">
        <f aca="false">TRIM(B451)</f>
        <v/>
      </c>
    </row>
    <row r="452" customFormat="false" ht="15" hidden="false" customHeight="false" outlineLevel="0" collapsed="false">
      <c r="A452" s="150" t="n">
        <v>433</v>
      </c>
      <c r="B452" s="151"/>
      <c r="C452" s="155"/>
      <c r="D452" s="155"/>
      <c r="E452" s="155"/>
      <c r="F452" s="154"/>
      <c r="G452" s="155"/>
      <c r="H452" s="155"/>
      <c r="I452" s="155"/>
      <c r="J452" s="155"/>
      <c r="K452" s="155"/>
      <c r="L452" s="155"/>
      <c r="M452" s="148" t="n">
        <f aca="false">IF((F452-L452)=0,0,(G452+H452+I452)/(F452-L452)*100)</f>
        <v>0</v>
      </c>
      <c r="N452" s="149" t="n">
        <f aca="false">IF((F452-L452)=0,0,(G452+H452)/(F452-L452)*100)</f>
        <v>0</v>
      </c>
      <c r="O452" s="149" t="n">
        <f aca="false">IF((F452-L452)=0,0,(5*G452+4*H452+3*I452+2*(J452+K452))/(F452-L452))</f>
        <v>0</v>
      </c>
      <c r="P452" s="105" t="str">
        <f aca="false">TRIM(B452)</f>
        <v/>
      </c>
    </row>
    <row r="453" customFormat="false" ht="15" hidden="false" customHeight="false" outlineLevel="0" collapsed="false">
      <c r="A453" s="150" t="n">
        <v>434</v>
      </c>
      <c r="B453" s="151"/>
      <c r="C453" s="155"/>
      <c r="D453" s="155"/>
      <c r="E453" s="155"/>
      <c r="F453" s="154"/>
      <c r="G453" s="155"/>
      <c r="H453" s="155"/>
      <c r="I453" s="155"/>
      <c r="J453" s="155"/>
      <c r="K453" s="155"/>
      <c r="L453" s="155"/>
      <c r="M453" s="148" t="n">
        <f aca="false">IF((F453-L453)=0,0,(G453+H453+I453)/(F453-L453)*100)</f>
        <v>0</v>
      </c>
      <c r="N453" s="149" t="n">
        <f aca="false">IF((F453-L453)=0,0,(G453+H453)/(F453-L453)*100)</f>
        <v>0</v>
      </c>
      <c r="O453" s="149" t="n">
        <f aca="false">IF((F453-L453)=0,0,(5*G453+4*H453+3*I453+2*(J453+K453))/(F453-L453))</f>
        <v>0</v>
      </c>
      <c r="P453" s="105" t="str">
        <f aca="false">TRIM(B453)</f>
        <v/>
      </c>
    </row>
    <row r="454" customFormat="false" ht="15" hidden="false" customHeight="false" outlineLevel="0" collapsed="false">
      <c r="A454" s="150" t="n">
        <v>435</v>
      </c>
      <c r="B454" s="151"/>
      <c r="C454" s="155"/>
      <c r="D454" s="155"/>
      <c r="E454" s="155"/>
      <c r="F454" s="154"/>
      <c r="G454" s="155"/>
      <c r="H454" s="155"/>
      <c r="I454" s="155"/>
      <c r="J454" s="155"/>
      <c r="K454" s="155"/>
      <c r="L454" s="155"/>
      <c r="M454" s="148" t="n">
        <f aca="false">IF((F454-L454)=0,0,(G454+H454+I454)/(F454-L454)*100)</f>
        <v>0</v>
      </c>
      <c r="N454" s="149" t="n">
        <f aca="false">IF((F454-L454)=0,0,(G454+H454)/(F454-L454)*100)</f>
        <v>0</v>
      </c>
      <c r="O454" s="149" t="n">
        <f aca="false">IF((F454-L454)=0,0,(5*G454+4*H454+3*I454+2*(J454+K454))/(F454-L454))</f>
        <v>0</v>
      </c>
      <c r="P454" s="105" t="str">
        <f aca="false">TRIM(B454)</f>
        <v/>
      </c>
    </row>
    <row r="455" customFormat="false" ht="15" hidden="false" customHeight="false" outlineLevel="0" collapsed="false">
      <c r="A455" s="150" t="n">
        <v>436</v>
      </c>
      <c r="B455" s="151"/>
      <c r="C455" s="155"/>
      <c r="D455" s="155"/>
      <c r="E455" s="155"/>
      <c r="F455" s="154"/>
      <c r="G455" s="155"/>
      <c r="H455" s="155"/>
      <c r="I455" s="155"/>
      <c r="J455" s="155"/>
      <c r="K455" s="155"/>
      <c r="L455" s="155"/>
      <c r="M455" s="148" t="n">
        <f aca="false">IF((F455-L455)=0,0,(G455+H455+I455)/(F455-L455)*100)</f>
        <v>0</v>
      </c>
      <c r="N455" s="149" t="n">
        <f aca="false">IF((F455-L455)=0,0,(G455+H455)/(F455-L455)*100)</f>
        <v>0</v>
      </c>
      <c r="O455" s="149" t="n">
        <f aca="false">IF((F455-L455)=0,0,(5*G455+4*H455+3*I455+2*(J455+K455))/(F455-L455))</f>
        <v>0</v>
      </c>
      <c r="P455" s="105" t="str">
        <f aca="false">TRIM(B455)</f>
        <v/>
      </c>
    </row>
    <row r="456" customFormat="false" ht="15" hidden="false" customHeight="false" outlineLevel="0" collapsed="false">
      <c r="A456" s="150" t="n">
        <v>437</v>
      </c>
      <c r="B456" s="151"/>
      <c r="C456" s="155"/>
      <c r="D456" s="155"/>
      <c r="E456" s="155"/>
      <c r="F456" s="154"/>
      <c r="G456" s="155"/>
      <c r="H456" s="155"/>
      <c r="I456" s="155"/>
      <c r="J456" s="155"/>
      <c r="K456" s="155"/>
      <c r="L456" s="155"/>
      <c r="M456" s="148" t="n">
        <f aca="false">IF((F456-L456)=0,0,(G456+H456+I456)/(F456-L456)*100)</f>
        <v>0</v>
      </c>
      <c r="N456" s="149" t="n">
        <f aca="false">IF((F456-L456)=0,0,(G456+H456)/(F456-L456)*100)</f>
        <v>0</v>
      </c>
      <c r="O456" s="149" t="n">
        <f aca="false">IF((F456-L456)=0,0,(5*G456+4*H456+3*I456+2*(J456+K456))/(F456-L456))</f>
        <v>0</v>
      </c>
      <c r="P456" s="105" t="str">
        <f aca="false">TRIM(B456)</f>
        <v/>
      </c>
    </row>
    <row r="457" customFormat="false" ht="15" hidden="false" customHeight="false" outlineLevel="0" collapsed="false">
      <c r="A457" s="150" t="n">
        <v>438</v>
      </c>
      <c r="B457" s="151"/>
      <c r="C457" s="155"/>
      <c r="D457" s="155"/>
      <c r="E457" s="155"/>
      <c r="F457" s="154"/>
      <c r="G457" s="155"/>
      <c r="H457" s="155"/>
      <c r="I457" s="155"/>
      <c r="J457" s="155"/>
      <c r="K457" s="155"/>
      <c r="L457" s="155"/>
      <c r="M457" s="148" t="n">
        <f aca="false">IF((F457-L457)=0,0,(G457+H457+I457)/(F457-L457)*100)</f>
        <v>0</v>
      </c>
      <c r="N457" s="149" t="n">
        <f aca="false">IF((F457-L457)=0,0,(G457+H457)/(F457-L457)*100)</f>
        <v>0</v>
      </c>
      <c r="O457" s="149" t="n">
        <f aca="false">IF((F457-L457)=0,0,(5*G457+4*H457+3*I457+2*(J457+K457))/(F457-L457))</f>
        <v>0</v>
      </c>
      <c r="P457" s="105" t="str">
        <f aca="false">TRIM(B457)</f>
        <v/>
      </c>
    </row>
    <row r="458" customFormat="false" ht="15" hidden="false" customHeight="false" outlineLevel="0" collapsed="false">
      <c r="A458" s="150" t="n">
        <v>439</v>
      </c>
      <c r="B458" s="151"/>
      <c r="C458" s="155"/>
      <c r="D458" s="155"/>
      <c r="E458" s="155"/>
      <c r="F458" s="154"/>
      <c r="G458" s="155"/>
      <c r="H458" s="155"/>
      <c r="I458" s="155"/>
      <c r="J458" s="155"/>
      <c r="K458" s="155"/>
      <c r="L458" s="155"/>
      <c r="M458" s="148" t="n">
        <f aca="false">IF((F458-L458)=0,0,(G458+H458+I458)/(F458-L458)*100)</f>
        <v>0</v>
      </c>
      <c r="N458" s="149" t="n">
        <f aca="false">IF((F458-L458)=0,0,(G458+H458)/(F458-L458)*100)</f>
        <v>0</v>
      </c>
      <c r="O458" s="149" t="n">
        <f aca="false">IF((F458-L458)=0,0,(5*G458+4*H458+3*I458+2*(J458+K458))/(F458-L458))</f>
        <v>0</v>
      </c>
      <c r="P458" s="105" t="str">
        <f aca="false">TRIM(B458)</f>
        <v/>
      </c>
    </row>
    <row r="459" customFormat="false" ht="15" hidden="false" customHeight="false" outlineLevel="0" collapsed="false">
      <c r="A459" s="150" t="n">
        <v>440</v>
      </c>
      <c r="B459" s="151"/>
      <c r="C459" s="155"/>
      <c r="D459" s="155"/>
      <c r="E459" s="155"/>
      <c r="F459" s="154"/>
      <c r="G459" s="155"/>
      <c r="H459" s="155"/>
      <c r="I459" s="155"/>
      <c r="J459" s="155"/>
      <c r="K459" s="155"/>
      <c r="L459" s="155"/>
      <c r="M459" s="148" t="n">
        <f aca="false">IF((F459-L459)=0,0,(G459+H459+I459)/(F459-L459)*100)</f>
        <v>0</v>
      </c>
      <c r="N459" s="149" t="n">
        <f aca="false">IF((F459-L459)=0,0,(G459+H459)/(F459-L459)*100)</f>
        <v>0</v>
      </c>
      <c r="O459" s="149" t="n">
        <f aca="false">IF((F459-L459)=0,0,(5*G459+4*H459+3*I459+2*(J459+K459))/(F459-L459))</f>
        <v>0</v>
      </c>
      <c r="P459" s="105" t="str">
        <f aca="false">TRIM(B459)</f>
        <v/>
      </c>
    </row>
    <row r="460" customFormat="false" ht="15" hidden="false" customHeight="false" outlineLevel="0" collapsed="false">
      <c r="A460" s="150" t="n">
        <v>441</v>
      </c>
      <c r="B460" s="151"/>
      <c r="C460" s="155"/>
      <c r="D460" s="155"/>
      <c r="E460" s="155"/>
      <c r="F460" s="154"/>
      <c r="G460" s="155"/>
      <c r="H460" s="155"/>
      <c r="I460" s="155"/>
      <c r="J460" s="155"/>
      <c r="K460" s="155"/>
      <c r="L460" s="155"/>
      <c r="M460" s="148" t="n">
        <f aca="false">IF((F460-L460)=0,0,(G460+H460+I460)/(F460-L460)*100)</f>
        <v>0</v>
      </c>
      <c r="N460" s="149" t="n">
        <f aca="false">IF((F460-L460)=0,0,(G460+H460)/(F460-L460)*100)</f>
        <v>0</v>
      </c>
      <c r="O460" s="149" t="n">
        <f aca="false">IF((F460-L460)=0,0,(5*G460+4*H460+3*I460+2*(J460+K460))/(F460-L460))</f>
        <v>0</v>
      </c>
      <c r="P460" s="105" t="str">
        <f aca="false">TRIM(B460)</f>
        <v/>
      </c>
    </row>
    <row r="461" customFormat="false" ht="15" hidden="false" customHeight="false" outlineLevel="0" collapsed="false">
      <c r="A461" s="150" t="n">
        <v>442</v>
      </c>
      <c r="B461" s="151"/>
      <c r="C461" s="155"/>
      <c r="D461" s="155"/>
      <c r="E461" s="155"/>
      <c r="F461" s="154"/>
      <c r="G461" s="155"/>
      <c r="H461" s="155"/>
      <c r="I461" s="155"/>
      <c r="J461" s="155"/>
      <c r="K461" s="155"/>
      <c r="L461" s="155"/>
      <c r="M461" s="148" t="n">
        <f aca="false">IF((F461-L461)=0,0,(G461+H461+I461)/(F461-L461)*100)</f>
        <v>0</v>
      </c>
      <c r="N461" s="149" t="n">
        <f aca="false">IF((F461-L461)=0,0,(G461+H461)/(F461-L461)*100)</f>
        <v>0</v>
      </c>
      <c r="O461" s="149" t="n">
        <f aca="false">IF((F461-L461)=0,0,(5*G461+4*H461+3*I461+2*(J461+K461))/(F461-L461))</f>
        <v>0</v>
      </c>
      <c r="P461" s="105" t="str">
        <f aca="false">TRIM(B461)</f>
        <v/>
      </c>
    </row>
    <row r="462" customFormat="false" ht="15" hidden="false" customHeight="false" outlineLevel="0" collapsed="false">
      <c r="A462" s="150" t="n">
        <v>443</v>
      </c>
      <c r="B462" s="151"/>
      <c r="C462" s="155"/>
      <c r="D462" s="155"/>
      <c r="E462" s="155"/>
      <c r="F462" s="154"/>
      <c r="G462" s="155"/>
      <c r="H462" s="155"/>
      <c r="I462" s="155"/>
      <c r="J462" s="155"/>
      <c r="K462" s="155"/>
      <c r="L462" s="155"/>
      <c r="M462" s="148" t="n">
        <f aca="false">IF((F462-L462)=0,0,(G462+H462+I462)/(F462-L462)*100)</f>
        <v>0</v>
      </c>
      <c r="N462" s="149" t="n">
        <f aca="false">IF((F462-L462)=0,0,(G462+H462)/(F462-L462)*100)</f>
        <v>0</v>
      </c>
      <c r="O462" s="149" t="n">
        <f aca="false">IF((F462-L462)=0,0,(5*G462+4*H462+3*I462+2*(J462+K462))/(F462-L462))</f>
        <v>0</v>
      </c>
      <c r="P462" s="105" t="str">
        <f aca="false">TRIM(B462)</f>
        <v/>
      </c>
    </row>
    <row r="463" customFormat="false" ht="15" hidden="false" customHeight="false" outlineLevel="0" collapsed="false">
      <c r="A463" s="150" t="n">
        <v>444</v>
      </c>
      <c r="B463" s="151"/>
      <c r="C463" s="155"/>
      <c r="D463" s="155"/>
      <c r="E463" s="155"/>
      <c r="F463" s="154"/>
      <c r="G463" s="155"/>
      <c r="H463" s="155"/>
      <c r="I463" s="155"/>
      <c r="J463" s="155"/>
      <c r="K463" s="155"/>
      <c r="L463" s="155"/>
      <c r="M463" s="148" t="n">
        <f aca="false">IF((F463-L463)=0,0,(G463+H463+I463)/(F463-L463)*100)</f>
        <v>0</v>
      </c>
      <c r="N463" s="149" t="n">
        <f aca="false">IF((F463-L463)=0,0,(G463+H463)/(F463-L463)*100)</f>
        <v>0</v>
      </c>
      <c r="O463" s="149" t="n">
        <f aca="false">IF((F463-L463)=0,0,(5*G463+4*H463+3*I463+2*(J463+K463))/(F463-L463))</f>
        <v>0</v>
      </c>
      <c r="P463" s="105" t="str">
        <f aca="false">TRIM(B463)</f>
        <v/>
      </c>
    </row>
    <row r="464" customFormat="false" ht="15" hidden="false" customHeight="false" outlineLevel="0" collapsed="false">
      <c r="A464" s="150" t="n">
        <v>445</v>
      </c>
      <c r="B464" s="151"/>
      <c r="C464" s="155"/>
      <c r="D464" s="155"/>
      <c r="E464" s="155"/>
      <c r="F464" s="154"/>
      <c r="G464" s="155"/>
      <c r="H464" s="155"/>
      <c r="I464" s="155"/>
      <c r="J464" s="155"/>
      <c r="K464" s="155"/>
      <c r="L464" s="155"/>
      <c r="M464" s="148" t="n">
        <f aca="false">IF((F464-L464)=0,0,(G464+H464+I464)/(F464-L464)*100)</f>
        <v>0</v>
      </c>
      <c r="N464" s="149" t="n">
        <f aca="false">IF((F464-L464)=0,0,(G464+H464)/(F464-L464)*100)</f>
        <v>0</v>
      </c>
      <c r="O464" s="149" t="n">
        <f aca="false">IF((F464-L464)=0,0,(5*G464+4*H464+3*I464+2*(J464+K464))/(F464-L464))</f>
        <v>0</v>
      </c>
      <c r="P464" s="105" t="str">
        <f aca="false">TRIM(B464)</f>
        <v/>
      </c>
    </row>
    <row r="465" customFormat="false" ht="15" hidden="false" customHeight="false" outlineLevel="0" collapsed="false">
      <c r="A465" s="150" t="n">
        <v>446</v>
      </c>
      <c r="B465" s="151"/>
      <c r="C465" s="155"/>
      <c r="D465" s="155"/>
      <c r="E465" s="155"/>
      <c r="F465" s="154"/>
      <c r="G465" s="155"/>
      <c r="H465" s="155"/>
      <c r="I465" s="155"/>
      <c r="J465" s="155"/>
      <c r="K465" s="155"/>
      <c r="L465" s="155"/>
      <c r="M465" s="148" t="n">
        <f aca="false">IF((F465-L465)=0,0,(G465+H465+I465)/(F465-L465)*100)</f>
        <v>0</v>
      </c>
      <c r="N465" s="149" t="n">
        <f aca="false">IF((F465-L465)=0,0,(G465+H465)/(F465-L465)*100)</f>
        <v>0</v>
      </c>
      <c r="O465" s="149" t="n">
        <f aca="false">IF((F465-L465)=0,0,(5*G465+4*H465+3*I465+2*(J465+K465))/(F465-L465))</f>
        <v>0</v>
      </c>
      <c r="P465" s="105" t="str">
        <f aca="false">TRIM(B465)</f>
        <v/>
      </c>
    </row>
    <row r="466" customFormat="false" ht="15" hidden="false" customHeight="false" outlineLevel="0" collapsed="false">
      <c r="A466" s="150" t="n">
        <v>447</v>
      </c>
      <c r="B466" s="151"/>
      <c r="C466" s="155"/>
      <c r="D466" s="155"/>
      <c r="E466" s="155"/>
      <c r="F466" s="154"/>
      <c r="G466" s="155"/>
      <c r="H466" s="155"/>
      <c r="I466" s="155"/>
      <c r="J466" s="155"/>
      <c r="K466" s="155"/>
      <c r="L466" s="155"/>
      <c r="M466" s="148" t="n">
        <f aca="false">IF((F466-L466)=0,0,(G466+H466+I466)/(F466-L466)*100)</f>
        <v>0</v>
      </c>
      <c r="N466" s="149" t="n">
        <f aca="false">IF((F466-L466)=0,0,(G466+H466)/(F466-L466)*100)</f>
        <v>0</v>
      </c>
      <c r="O466" s="149" t="n">
        <f aca="false">IF((F466-L466)=0,0,(5*G466+4*H466+3*I466+2*(J466+K466))/(F466-L466))</f>
        <v>0</v>
      </c>
      <c r="P466" s="105" t="str">
        <f aca="false">TRIM(B466)</f>
        <v/>
      </c>
    </row>
    <row r="467" customFormat="false" ht="15" hidden="false" customHeight="false" outlineLevel="0" collapsed="false">
      <c r="A467" s="150" t="n">
        <v>448</v>
      </c>
      <c r="B467" s="151"/>
      <c r="C467" s="155"/>
      <c r="D467" s="155"/>
      <c r="E467" s="155"/>
      <c r="F467" s="154"/>
      <c r="G467" s="155"/>
      <c r="H467" s="155"/>
      <c r="I467" s="155"/>
      <c r="J467" s="155"/>
      <c r="K467" s="155"/>
      <c r="L467" s="155"/>
      <c r="M467" s="148" t="n">
        <f aca="false">IF((F467-L467)=0,0,(G467+H467+I467)/(F467-L467)*100)</f>
        <v>0</v>
      </c>
      <c r="N467" s="149" t="n">
        <f aca="false">IF((F467-L467)=0,0,(G467+H467)/(F467-L467)*100)</f>
        <v>0</v>
      </c>
      <c r="O467" s="149" t="n">
        <f aca="false">IF((F467-L467)=0,0,(5*G467+4*H467+3*I467+2*(J467+K467))/(F467-L467))</f>
        <v>0</v>
      </c>
      <c r="P467" s="105" t="str">
        <f aca="false">TRIM(B467)</f>
        <v/>
      </c>
    </row>
    <row r="468" customFormat="false" ht="15" hidden="false" customHeight="false" outlineLevel="0" collapsed="false">
      <c r="A468" s="150" t="n">
        <v>449</v>
      </c>
      <c r="B468" s="151"/>
      <c r="C468" s="155"/>
      <c r="D468" s="155"/>
      <c r="E468" s="155"/>
      <c r="F468" s="154"/>
      <c r="G468" s="155"/>
      <c r="H468" s="155"/>
      <c r="I468" s="155"/>
      <c r="J468" s="155"/>
      <c r="K468" s="155"/>
      <c r="L468" s="155"/>
      <c r="M468" s="148" t="n">
        <f aca="false">IF((F468-L468)=0,0,(G468+H468+I468)/(F468-L468)*100)</f>
        <v>0</v>
      </c>
      <c r="N468" s="149" t="n">
        <f aca="false">IF((F468-L468)=0,0,(G468+H468)/(F468-L468)*100)</f>
        <v>0</v>
      </c>
      <c r="O468" s="149" t="n">
        <f aca="false">IF((F468-L468)=0,0,(5*G468+4*H468+3*I468+2*(J468+K468))/(F468-L468))</f>
        <v>0</v>
      </c>
      <c r="P468" s="105" t="str">
        <f aca="false">TRIM(B468)</f>
        <v/>
      </c>
    </row>
    <row r="469" customFormat="false" ht="15" hidden="false" customHeight="false" outlineLevel="0" collapsed="false">
      <c r="A469" s="150" t="n">
        <v>450</v>
      </c>
      <c r="B469" s="151"/>
      <c r="C469" s="155"/>
      <c r="D469" s="155"/>
      <c r="E469" s="155"/>
      <c r="F469" s="154"/>
      <c r="G469" s="155"/>
      <c r="H469" s="155"/>
      <c r="I469" s="155"/>
      <c r="J469" s="155"/>
      <c r="K469" s="155"/>
      <c r="L469" s="155"/>
      <c r="M469" s="148" t="n">
        <f aca="false">IF((F469-L469)=0,0,(G469+H469+I469)/(F469-L469)*100)</f>
        <v>0</v>
      </c>
      <c r="N469" s="149" t="n">
        <f aca="false">IF((F469-L469)=0,0,(G469+H469)/(F469-L469)*100)</f>
        <v>0</v>
      </c>
      <c r="O469" s="149" t="n">
        <f aca="false">IF((F469-L469)=0,0,(5*G469+4*H469+3*I469+2*(J469+K469))/(F469-L469))</f>
        <v>0</v>
      </c>
      <c r="P469" s="105" t="str">
        <f aca="false">TRIM(B469)</f>
        <v/>
      </c>
    </row>
    <row r="470" customFormat="false" ht="15" hidden="false" customHeight="false" outlineLevel="0" collapsed="false">
      <c r="A470" s="150" t="n">
        <v>451</v>
      </c>
      <c r="B470" s="151"/>
      <c r="C470" s="155"/>
      <c r="D470" s="155"/>
      <c r="E470" s="155"/>
      <c r="F470" s="154"/>
      <c r="G470" s="155"/>
      <c r="H470" s="155"/>
      <c r="I470" s="155"/>
      <c r="J470" s="155"/>
      <c r="K470" s="155"/>
      <c r="L470" s="155"/>
      <c r="M470" s="148" t="n">
        <f aca="false">IF((F470-L470)=0,0,(G470+H470+I470)/(F470-L470)*100)</f>
        <v>0</v>
      </c>
      <c r="N470" s="149" t="n">
        <f aca="false">IF((F470-L470)=0,0,(G470+H470)/(F470-L470)*100)</f>
        <v>0</v>
      </c>
      <c r="O470" s="149" t="n">
        <f aca="false">IF((F470-L470)=0,0,(5*G470+4*H470+3*I470+2*(J470+K470))/(F470-L470))</f>
        <v>0</v>
      </c>
      <c r="P470" s="105" t="str">
        <f aca="false">TRIM(B470)</f>
        <v/>
      </c>
    </row>
    <row r="471" customFormat="false" ht="15" hidden="false" customHeight="false" outlineLevel="0" collapsed="false">
      <c r="A471" s="150" t="n">
        <v>452</v>
      </c>
      <c r="B471" s="151"/>
      <c r="C471" s="155"/>
      <c r="D471" s="155"/>
      <c r="E471" s="155"/>
      <c r="F471" s="154"/>
      <c r="G471" s="155"/>
      <c r="H471" s="155"/>
      <c r="I471" s="155"/>
      <c r="J471" s="155"/>
      <c r="K471" s="155"/>
      <c r="L471" s="155"/>
      <c r="M471" s="148" t="n">
        <f aca="false">IF((F471-L471)=0,0,(G471+H471+I471)/(F471-L471)*100)</f>
        <v>0</v>
      </c>
      <c r="N471" s="149" t="n">
        <f aca="false">IF((F471-L471)=0,0,(G471+H471)/(F471-L471)*100)</f>
        <v>0</v>
      </c>
      <c r="O471" s="149" t="n">
        <f aca="false">IF((F471-L471)=0,0,(5*G471+4*H471+3*I471+2*(J471+K471))/(F471-L471))</f>
        <v>0</v>
      </c>
      <c r="P471" s="105" t="str">
        <f aca="false">TRIM(B471)</f>
        <v/>
      </c>
    </row>
    <row r="472" customFormat="false" ht="15" hidden="false" customHeight="false" outlineLevel="0" collapsed="false">
      <c r="A472" s="150" t="n">
        <v>453</v>
      </c>
      <c r="B472" s="151"/>
      <c r="C472" s="155"/>
      <c r="D472" s="155"/>
      <c r="E472" s="155"/>
      <c r="F472" s="154"/>
      <c r="G472" s="155"/>
      <c r="H472" s="155"/>
      <c r="I472" s="155"/>
      <c r="J472" s="155"/>
      <c r="K472" s="155"/>
      <c r="L472" s="155"/>
      <c r="M472" s="148" t="n">
        <f aca="false">IF((F472-L472)=0,0,(G472+H472+I472)/(F472-L472)*100)</f>
        <v>0</v>
      </c>
      <c r="N472" s="149" t="n">
        <f aca="false">IF((F472-L472)=0,0,(G472+H472)/(F472-L472)*100)</f>
        <v>0</v>
      </c>
      <c r="O472" s="149" t="n">
        <f aca="false">IF((F472-L472)=0,0,(5*G472+4*H472+3*I472+2*(J472+K472))/(F472-L472))</f>
        <v>0</v>
      </c>
      <c r="P472" s="105" t="str">
        <f aca="false">TRIM(B472)</f>
        <v/>
      </c>
    </row>
    <row r="473" customFormat="false" ht="15" hidden="false" customHeight="false" outlineLevel="0" collapsed="false">
      <c r="A473" s="150" t="n">
        <v>454</v>
      </c>
      <c r="B473" s="151"/>
      <c r="C473" s="155"/>
      <c r="D473" s="155"/>
      <c r="E473" s="155"/>
      <c r="F473" s="154"/>
      <c r="G473" s="155"/>
      <c r="H473" s="155"/>
      <c r="I473" s="155"/>
      <c r="J473" s="155"/>
      <c r="K473" s="155"/>
      <c r="L473" s="155"/>
      <c r="M473" s="148" t="n">
        <f aca="false">IF((F473-L473)=0,0,(G473+H473+I473)/(F473-L473)*100)</f>
        <v>0</v>
      </c>
      <c r="N473" s="149" t="n">
        <f aca="false">IF((F473-L473)=0,0,(G473+H473)/(F473-L473)*100)</f>
        <v>0</v>
      </c>
      <c r="O473" s="149" t="n">
        <f aca="false">IF((F473-L473)=0,0,(5*G473+4*H473+3*I473+2*(J473+K473))/(F473-L473))</f>
        <v>0</v>
      </c>
      <c r="P473" s="105" t="str">
        <f aca="false">TRIM(B473)</f>
        <v/>
      </c>
    </row>
    <row r="474" customFormat="false" ht="15" hidden="false" customHeight="false" outlineLevel="0" collapsed="false">
      <c r="A474" s="150" t="n">
        <v>455</v>
      </c>
      <c r="B474" s="151"/>
      <c r="C474" s="155"/>
      <c r="D474" s="155"/>
      <c r="E474" s="155"/>
      <c r="F474" s="154"/>
      <c r="G474" s="155"/>
      <c r="H474" s="155"/>
      <c r="I474" s="155"/>
      <c r="J474" s="155"/>
      <c r="K474" s="155"/>
      <c r="L474" s="155"/>
      <c r="M474" s="148" t="n">
        <f aca="false">IF((F474-L474)=0,0,(G474+H474+I474)/(F474-L474)*100)</f>
        <v>0</v>
      </c>
      <c r="N474" s="149" t="n">
        <f aca="false">IF((F474-L474)=0,0,(G474+H474)/(F474-L474)*100)</f>
        <v>0</v>
      </c>
      <c r="O474" s="149" t="n">
        <f aca="false">IF((F474-L474)=0,0,(5*G474+4*H474+3*I474+2*(J474+K474))/(F474-L474))</f>
        <v>0</v>
      </c>
      <c r="P474" s="105" t="str">
        <f aca="false">TRIM(B474)</f>
        <v/>
      </c>
    </row>
    <row r="475" customFormat="false" ht="15" hidden="false" customHeight="false" outlineLevel="0" collapsed="false">
      <c r="A475" s="150" t="n">
        <v>456</v>
      </c>
      <c r="B475" s="151"/>
      <c r="C475" s="155"/>
      <c r="D475" s="155"/>
      <c r="E475" s="155"/>
      <c r="F475" s="154"/>
      <c r="G475" s="155"/>
      <c r="H475" s="155"/>
      <c r="I475" s="155"/>
      <c r="J475" s="155"/>
      <c r="K475" s="155"/>
      <c r="L475" s="155"/>
      <c r="M475" s="148" t="n">
        <f aca="false">IF((F475-L475)=0,0,(G475+H475+I475)/(F475-L475)*100)</f>
        <v>0</v>
      </c>
      <c r="N475" s="149" t="n">
        <f aca="false">IF((F475-L475)=0,0,(G475+H475)/(F475-L475)*100)</f>
        <v>0</v>
      </c>
      <c r="O475" s="149" t="n">
        <f aca="false">IF((F475-L475)=0,0,(5*G475+4*H475+3*I475+2*(J475+K475))/(F475-L475))</f>
        <v>0</v>
      </c>
      <c r="P475" s="105" t="str">
        <f aca="false">TRIM(B475)</f>
        <v/>
      </c>
    </row>
    <row r="476" customFormat="false" ht="15" hidden="false" customHeight="false" outlineLevel="0" collapsed="false">
      <c r="A476" s="150" t="n">
        <v>457</v>
      </c>
      <c r="B476" s="151"/>
      <c r="C476" s="155"/>
      <c r="D476" s="155"/>
      <c r="E476" s="155"/>
      <c r="F476" s="154"/>
      <c r="G476" s="155"/>
      <c r="H476" s="155"/>
      <c r="I476" s="155"/>
      <c r="J476" s="155"/>
      <c r="K476" s="155"/>
      <c r="L476" s="155"/>
      <c r="M476" s="148" t="n">
        <f aca="false">IF((F476-L476)=0,0,(G476+H476+I476)/(F476-L476)*100)</f>
        <v>0</v>
      </c>
      <c r="N476" s="149" t="n">
        <f aca="false">IF((F476-L476)=0,0,(G476+H476)/(F476-L476)*100)</f>
        <v>0</v>
      </c>
      <c r="O476" s="149" t="n">
        <f aca="false">IF((F476-L476)=0,0,(5*G476+4*H476+3*I476+2*(J476+K476))/(F476-L476))</f>
        <v>0</v>
      </c>
      <c r="P476" s="105" t="str">
        <f aca="false">TRIM(B476)</f>
        <v/>
      </c>
    </row>
    <row r="477" customFormat="false" ht="15" hidden="false" customHeight="false" outlineLevel="0" collapsed="false">
      <c r="A477" s="150" t="n">
        <v>458</v>
      </c>
      <c r="B477" s="151"/>
      <c r="C477" s="155"/>
      <c r="D477" s="155"/>
      <c r="E477" s="155"/>
      <c r="F477" s="154"/>
      <c r="G477" s="155"/>
      <c r="H477" s="155"/>
      <c r="I477" s="155"/>
      <c r="J477" s="155"/>
      <c r="K477" s="155"/>
      <c r="L477" s="155"/>
      <c r="M477" s="148" t="n">
        <f aca="false">IF((F477-L477)=0,0,(G477+H477+I477)/(F477-L477)*100)</f>
        <v>0</v>
      </c>
      <c r="N477" s="149" t="n">
        <f aca="false">IF((F477-L477)=0,0,(G477+H477)/(F477-L477)*100)</f>
        <v>0</v>
      </c>
      <c r="O477" s="149" t="n">
        <f aca="false">IF((F477-L477)=0,0,(5*G477+4*H477+3*I477+2*(J477+K477))/(F477-L477))</f>
        <v>0</v>
      </c>
      <c r="P477" s="105" t="str">
        <f aca="false">TRIM(B477)</f>
        <v/>
      </c>
    </row>
    <row r="478" customFormat="false" ht="15" hidden="false" customHeight="false" outlineLevel="0" collapsed="false">
      <c r="A478" s="150" t="n">
        <v>459</v>
      </c>
      <c r="B478" s="151"/>
      <c r="C478" s="155"/>
      <c r="D478" s="155"/>
      <c r="E478" s="155"/>
      <c r="F478" s="154"/>
      <c r="G478" s="155"/>
      <c r="H478" s="155"/>
      <c r="I478" s="155"/>
      <c r="J478" s="155"/>
      <c r="K478" s="155"/>
      <c r="L478" s="155"/>
      <c r="M478" s="148" t="n">
        <f aca="false">IF((F478-L478)=0,0,(G478+H478+I478)/(F478-L478)*100)</f>
        <v>0</v>
      </c>
      <c r="N478" s="149" t="n">
        <f aca="false">IF((F478-L478)=0,0,(G478+H478)/(F478-L478)*100)</f>
        <v>0</v>
      </c>
      <c r="O478" s="149" t="n">
        <f aca="false">IF((F478-L478)=0,0,(5*G478+4*H478+3*I478+2*(J478+K478))/(F478-L478))</f>
        <v>0</v>
      </c>
      <c r="P478" s="105" t="str">
        <f aca="false">TRIM(B478)</f>
        <v/>
      </c>
    </row>
    <row r="479" customFormat="false" ht="15" hidden="false" customHeight="false" outlineLevel="0" collapsed="false">
      <c r="A479" s="150" t="n">
        <v>460</v>
      </c>
      <c r="B479" s="151"/>
      <c r="C479" s="155"/>
      <c r="D479" s="155"/>
      <c r="E479" s="155"/>
      <c r="F479" s="154"/>
      <c r="G479" s="155"/>
      <c r="H479" s="155"/>
      <c r="I479" s="155"/>
      <c r="J479" s="155"/>
      <c r="K479" s="155"/>
      <c r="L479" s="155"/>
      <c r="M479" s="148" t="n">
        <f aca="false">IF((F479-L479)=0,0,(G479+H479+I479)/(F479-L479)*100)</f>
        <v>0</v>
      </c>
      <c r="N479" s="149" t="n">
        <f aca="false">IF((F479-L479)=0,0,(G479+H479)/(F479-L479)*100)</f>
        <v>0</v>
      </c>
      <c r="O479" s="149" t="n">
        <f aca="false">IF((F479-L479)=0,0,(5*G479+4*H479+3*I479+2*(J479+K479))/(F479-L479))</f>
        <v>0</v>
      </c>
      <c r="P479" s="105" t="str">
        <f aca="false">TRIM(B479)</f>
        <v/>
      </c>
    </row>
    <row r="480" customFormat="false" ht="15" hidden="false" customHeight="false" outlineLevel="0" collapsed="false">
      <c r="A480" s="150" t="n">
        <v>461</v>
      </c>
      <c r="B480" s="151"/>
      <c r="C480" s="155"/>
      <c r="D480" s="155"/>
      <c r="E480" s="155"/>
      <c r="F480" s="154"/>
      <c r="G480" s="155"/>
      <c r="H480" s="155"/>
      <c r="I480" s="155"/>
      <c r="J480" s="155"/>
      <c r="K480" s="155"/>
      <c r="L480" s="155"/>
      <c r="M480" s="148" t="n">
        <f aca="false">IF((F480-L480)=0,0,(G480+H480+I480)/(F480-L480)*100)</f>
        <v>0</v>
      </c>
      <c r="N480" s="149" t="n">
        <f aca="false">IF((F480-L480)=0,0,(G480+H480)/(F480-L480)*100)</f>
        <v>0</v>
      </c>
      <c r="O480" s="149" t="n">
        <f aca="false">IF((F480-L480)=0,0,(5*G480+4*H480+3*I480+2*(J480+K480))/(F480-L480))</f>
        <v>0</v>
      </c>
      <c r="P480" s="105" t="str">
        <f aca="false">TRIM(B480)</f>
        <v/>
      </c>
    </row>
    <row r="481" customFormat="false" ht="15" hidden="false" customHeight="false" outlineLevel="0" collapsed="false">
      <c r="A481" s="150" t="n">
        <v>462</v>
      </c>
      <c r="B481" s="151"/>
      <c r="C481" s="155"/>
      <c r="D481" s="155"/>
      <c r="E481" s="155"/>
      <c r="F481" s="154"/>
      <c r="G481" s="155"/>
      <c r="H481" s="155"/>
      <c r="I481" s="155"/>
      <c r="J481" s="155"/>
      <c r="K481" s="155"/>
      <c r="L481" s="155"/>
      <c r="M481" s="148" t="n">
        <f aca="false">IF((F481-L481)=0,0,(G481+H481+I481)/(F481-L481)*100)</f>
        <v>0</v>
      </c>
      <c r="N481" s="149" t="n">
        <f aca="false">IF((F481-L481)=0,0,(G481+H481)/(F481-L481)*100)</f>
        <v>0</v>
      </c>
      <c r="O481" s="149" t="n">
        <f aca="false">IF((F481-L481)=0,0,(5*G481+4*H481+3*I481+2*(J481+K481))/(F481-L481))</f>
        <v>0</v>
      </c>
      <c r="P481" s="105" t="str">
        <f aca="false">TRIM(B481)</f>
        <v/>
      </c>
    </row>
    <row r="482" customFormat="false" ht="15" hidden="false" customHeight="false" outlineLevel="0" collapsed="false">
      <c r="A482" s="150" t="n">
        <v>463</v>
      </c>
      <c r="B482" s="151"/>
      <c r="C482" s="155"/>
      <c r="D482" s="155"/>
      <c r="E482" s="155"/>
      <c r="F482" s="154"/>
      <c r="G482" s="155"/>
      <c r="H482" s="155"/>
      <c r="I482" s="155"/>
      <c r="J482" s="155"/>
      <c r="K482" s="155"/>
      <c r="L482" s="155"/>
      <c r="M482" s="148" t="n">
        <f aca="false">IF((F482-L482)=0,0,(G482+H482+I482)/(F482-L482)*100)</f>
        <v>0</v>
      </c>
      <c r="N482" s="149" t="n">
        <f aca="false">IF((F482-L482)=0,0,(G482+H482)/(F482-L482)*100)</f>
        <v>0</v>
      </c>
      <c r="O482" s="149" t="n">
        <f aca="false">IF((F482-L482)=0,0,(5*G482+4*H482+3*I482+2*(J482+K482))/(F482-L482))</f>
        <v>0</v>
      </c>
      <c r="P482" s="105" t="str">
        <f aca="false">TRIM(B482)</f>
        <v/>
      </c>
    </row>
    <row r="483" customFormat="false" ht="15" hidden="false" customHeight="false" outlineLevel="0" collapsed="false">
      <c r="A483" s="150" t="n">
        <v>464</v>
      </c>
      <c r="B483" s="151"/>
      <c r="C483" s="155"/>
      <c r="D483" s="155"/>
      <c r="E483" s="155"/>
      <c r="F483" s="154"/>
      <c r="G483" s="155"/>
      <c r="H483" s="155"/>
      <c r="I483" s="155"/>
      <c r="J483" s="155"/>
      <c r="K483" s="155"/>
      <c r="L483" s="155"/>
      <c r="M483" s="148" t="n">
        <f aca="false">IF((F483-L483)=0,0,(G483+H483+I483)/(F483-L483)*100)</f>
        <v>0</v>
      </c>
      <c r="N483" s="149" t="n">
        <f aca="false">IF((F483-L483)=0,0,(G483+H483)/(F483-L483)*100)</f>
        <v>0</v>
      </c>
      <c r="O483" s="149" t="n">
        <f aca="false">IF((F483-L483)=0,0,(5*G483+4*H483+3*I483+2*(J483+K483))/(F483-L483))</f>
        <v>0</v>
      </c>
      <c r="P483" s="105" t="str">
        <f aca="false">TRIM(B483)</f>
        <v/>
      </c>
    </row>
    <row r="484" customFormat="false" ht="15" hidden="false" customHeight="false" outlineLevel="0" collapsed="false">
      <c r="A484" s="150" t="n">
        <v>465</v>
      </c>
      <c r="B484" s="151"/>
      <c r="C484" s="155"/>
      <c r="D484" s="155"/>
      <c r="E484" s="155"/>
      <c r="F484" s="154"/>
      <c r="G484" s="155"/>
      <c r="H484" s="155"/>
      <c r="I484" s="155"/>
      <c r="J484" s="155"/>
      <c r="K484" s="155"/>
      <c r="L484" s="155"/>
      <c r="M484" s="148" t="n">
        <f aca="false">IF((F484-L484)=0,0,(G484+H484+I484)/(F484-L484)*100)</f>
        <v>0</v>
      </c>
      <c r="N484" s="149" t="n">
        <f aca="false">IF((F484-L484)=0,0,(G484+H484)/(F484-L484)*100)</f>
        <v>0</v>
      </c>
      <c r="O484" s="149" t="n">
        <f aca="false">IF((F484-L484)=0,0,(5*G484+4*H484+3*I484+2*(J484+K484))/(F484-L484))</f>
        <v>0</v>
      </c>
      <c r="P484" s="105" t="str">
        <f aca="false">TRIM(B484)</f>
        <v/>
      </c>
    </row>
    <row r="485" customFormat="false" ht="15" hidden="false" customHeight="false" outlineLevel="0" collapsed="false">
      <c r="A485" s="150" t="n">
        <v>466</v>
      </c>
      <c r="B485" s="151"/>
      <c r="C485" s="155"/>
      <c r="D485" s="155"/>
      <c r="E485" s="155"/>
      <c r="F485" s="154"/>
      <c r="G485" s="155"/>
      <c r="H485" s="155"/>
      <c r="I485" s="155"/>
      <c r="J485" s="155"/>
      <c r="K485" s="155"/>
      <c r="L485" s="155"/>
      <c r="M485" s="148" t="n">
        <f aca="false">IF((F485-L485)=0,0,(G485+H485+I485)/(F485-L485)*100)</f>
        <v>0</v>
      </c>
      <c r="N485" s="149" t="n">
        <f aca="false">IF((F485-L485)=0,0,(G485+H485)/(F485-L485)*100)</f>
        <v>0</v>
      </c>
      <c r="O485" s="149" t="n">
        <f aca="false">IF((F485-L485)=0,0,(5*G485+4*H485+3*I485+2*(J485+K485))/(F485-L485))</f>
        <v>0</v>
      </c>
      <c r="P485" s="105" t="str">
        <f aca="false">TRIM(B485)</f>
        <v/>
      </c>
    </row>
    <row r="486" customFormat="false" ht="15" hidden="false" customHeight="false" outlineLevel="0" collapsed="false">
      <c r="A486" s="150" t="n">
        <v>467</v>
      </c>
      <c r="B486" s="151"/>
      <c r="C486" s="155"/>
      <c r="D486" s="155"/>
      <c r="E486" s="155"/>
      <c r="F486" s="154"/>
      <c r="G486" s="155"/>
      <c r="H486" s="155"/>
      <c r="I486" s="155"/>
      <c r="J486" s="155"/>
      <c r="K486" s="155"/>
      <c r="L486" s="155"/>
      <c r="M486" s="148" t="n">
        <f aca="false">IF((F486-L486)=0,0,(G486+H486+I486)/(F486-L486)*100)</f>
        <v>0</v>
      </c>
      <c r="N486" s="149" t="n">
        <f aca="false">IF((F486-L486)=0,0,(G486+H486)/(F486-L486)*100)</f>
        <v>0</v>
      </c>
      <c r="O486" s="149" t="n">
        <f aca="false">IF((F486-L486)=0,0,(5*G486+4*H486+3*I486+2*(J486+K486))/(F486-L486))</f>
        <v>0</v>
      </c>
      <c r="P486" s="105" t="str">
        <f aca="false">TRIM(B486)</f>
        <v/>
      </c>
    </row>
    <row r="487" customFormat="false" ht="15" hidden="false" customHeight="false" outlineLevel="0" collapsed="false">
      <c r="A487" s="150" t="n">
        <v>468</v>
      </c>
      <c r="B487" s="151"/>
      <c r="C487" s="155"/>
      <c r="D487" s="155"/>
      <c r="E487" s="155"/>
      <c r="F487" s="154"/>
      <c r="G487" s="155"/>
      <c r="H487" s="155"/>
      <c r="I487" s="155"/>
      <c r="J487" s="155"/>
      <c r="K487" s="155"/>
      <c r="L487" s="155"/>
      <c r="M487" s="148" t="n">
        <f aca="false">IF((F487-L487)=0,0,(G487+H487+I487)/(F487-L487)*100)</f>
        <v>0</v>
      </c>
      <c r="N487" s="149" t="n">
        <f aca="false">IF((F487-L487)=0,0,(G487+H487)/(F487-L487)*100)</f>
        <v>0</v>
      </c>
      <c r="O487" s="149" t="n">
        <f aca="false">IF((F487-L487)=0,0,(5*G487+4*H487+3*I487+2*(J487+K487))/(F487-L487))</f>
        <v>0</v>
      </c>
      <c r="P487" s="105" t="str">
        <f aca="false">TRIM(B487)</f>
        <v/>
      </c>
    </row>
    <row r="488" customFormat="false" ht="15" hidden="false" customHeight="false" outlineLevel="0" collapsed="false">
      <c r="A488" s="150" t="n">
        <v>469</v>
      </c>
      <c r="B488" s="151"/>
      <c r="C488" s="155"/>
      <c r="D488" s="155"/>
      <c r="E488" s="155"/>
      <c r="F488" s="154"/>
      <c r="G488" s="155"/>
      <c r="H488" s="155"/>
      <c r="I488" s="155"/>
      <c r="J488" s="155"/>
      <c r="K488" s="155"/>
      <c r="L488" s="155"/>
      <c r="M488" s="148" t="n">
        <f aca="false">IF((F488-L488)=0,0,(G488+H488+I488)/(F488-L488)*100)</f>
        <v>0</v>
      </c>
      <c r="N488" s="149" t="n">
        <f aca="false">IF((F488-L488)=0,0,(G488+H488)/(F488-L488)*100)</f>
        <v>0</v>
      </c>
      <c r="O488" s="149" t="n">
        <f aca="false">IF((F488-L488)=0,0,(5*G488+4*H488+3*I488+2*(J488+K488))/(F488-L488))</f>
        <v>0</v>
      </c>
      <c r="P488" s="105" t="str">
        <f aca="false">TRIM(B488)</f>
        <v/>
      </c>
    </row>
    <row r="489" customFormat="false" ht="15" hidden="false" customHeight="false" outlineLevel="0" collapsed="false">
      <c r="A489" s="150" t="n">
        <v>470</v>
      </c>
      <c r="B489" s="151"/>
      <c r="C489" s="155"/>
      <c r="D489" s="155"/>
      <c r="E489" s="155"/>
      <c r="F489" s="154"/>
      <c r="G489" s="155"/>
      <c r="H489" s="155"/>
      <c r="I489" s="155"/>
      <c r="J489" s="155"/>
      <c r="K489" s="155"/>
      <c r="L489" s="155"/>
      <c r="M489" s="148" t="n">
        <f aca="false">IF((F489-L489)=0,0,(G489+H489+I489)/(F489-L489)*100)</f>
        <v>0</v>
      </c>
      <c r="N489" s="149" t="n">
        <f aca="false">IF((F489-L489)=0,0,(G489+H489)/(F489-L489)*100)</f>
        <v>0</v>
      </c>
      <c r="O489" s="149" t="n">
        <f aca="false">IF((F489-L489)=0,0,(5*G489+4*H489+3*I489+2*(J489+K489))/(F489-L489))</f>
        <v>0</v>
      </c>
      <c r="P489" s="105" t="str">
        <f aca="false">TRIM(B489)</f>
        <v/>
      </c>
    </row>
    <row r="490" customFormat="false" ht="15" hidden="false" customHeight="false" outlineLevel="0" collapsed="false">
      <c r="A490" s="150" t="n">
        <v>471</v>
      </c>
      <c r="B490" s="151"/>
      <c r="C490" s="155"/>
      <c r="D490" s="155"/>
      <c r="E490" s="155"/>
      <c r="F490" s="154"/>
      <c r="G490" s="155"/>
      <c r="H490" s="155"/>
      <c r="I490" s="155"/>
      <c r="J490" s="155"/>
      <c r="K490" s="155"/>
      <c r="L490" s="155"/>
      <c r="M490" s="148" t="n">
        <f aca="false">IF((F490-L490)=0,0,(G490+H490+I490)/(F490-L490)*100)</f>
        <v>0</v>
      </c>
      <c r="N490" s="149" t="n">
        <f aca="false">IF((F490-L490)=0,0,(G490+H490)/(F490-L490)*100)</f>
        <v>0</v>
      </c>
      <c r="O490" s="149" t="n">
        <f aca="false">IF((F490-L490)=0,0,(5*G490+4*H490+3*I490+2*(J490+K490))/(F490-L490))</f>
        <v>0</v>
      </c>
      <c r="P490" s="105" t="str">
        <f aca="false">TRIM(B490)</f>
        <v/>
      </c>
    </row>
    <row r="491" customFormat="false" ht="15" hidden="false" customHeight="false" outlineLevel="0" collapsed="false">
      <c r="A491" s="150" t="n">
        <v>472</v>
      </c>
      <c r="B491" s="151"/>
      <c r="C491" s="155"/>
      <c r="D491" s="155"/>
      <c r="E491" s="155"/>
      <c r="F491" s="154"/>
      <c r="G491" s="155"/>
      <c r="H491" s="155"/>
      <c r="I491" s="155"/>
      <c r="J491" s="155"/>
      <c r="K491" s="155"/>
      <c r="L491" s="155"/>
      <c r="M491" s="148" t="n">
        <f aca="false">IF((F491-L491)=0,0,(G491+H491+I491)/(F491-L491)*100)</f>
        <v>0</v>
      </c>
      <c r="N491" s="149" t="n">
        <f aca="false">IF((F491-L491)=0,0,(G491+H491)/(F491-L491)*100)</f>
        <v>0</v>
      </c>
      <c r="O491" s="149" t="n">
        <f aca="false">IF((F491-L491)=0,0,(5*G491+4*H491+3*I491+2*(J491+K491))/(F491-L491))</f>
        <v>0</v>
      </c>
      <c r="P491" s="105" t="str">
        <f aca="false">TRIM(B491)</f>
        <v/>
      </c>
    </row>
    <row r="492" customFormat="false" ht="15" hidden="false" customHeight="false" outlineLevel="0" collapsed="false">
      <c r="A492" s="150" t="n">
        <v>473</v>
      </c>
      <c r="B492" s="151"/>
      <c r="C492" s="155"/>
      <c r="D492" s="155"/>
      <c r="E492" s="155"/>
      <c r="F492" s="154"/>
      <c r="G492" s="155"/>
      <c r="H492" s="155"/>
      <c r="I492" s="155"/>
      <c r="J492" s="155"/>
      <c r="K492" s="155"/>
      <c r="L492" s="155"/>
      <c r="M492" s="148" t="n">
        <f aca="false">IF((F492-L492)=0,0,(G492+H492+I492)/(F492-L492)*100)</f>
        <v>0</v>
      </c>
      <c r="N492" s="149" t="n">
        <f aca="false">IF((F492-L492)=0,0,(G492+H492)/(F492-L492)*100)</f>
        <v>0</v>
      </c>
      <c r="O492" s="149" t="n">
        <f aca="false">IF((F492-L492)=0,0,(5*G492+4*H492+3*I492+2*(J492+K492))/(F492-L492))</f>
        <v>0</v>
      </c>
      <c r="P492" s="105" t="str">
        <f aca="false">TRIM(B492)</f>
        <v/>
      </c>
    </row>
    <row r="493" customFormat="false" ht="15" hidden="false" customHeight="false" outlineLevel="0" collapsed="false">
      <c r="A493" s="150" t="n">
        <v>474</v>
      </c>
      <c r="B493" s="151"/>
      <c r="C493" s="155"/>
      <c r="D493" s="155"/>
      <c r="E493" s="155"/>
      <c r="F493" s="154"/>
      <c r="G493" s="155"/>
      <c r="H493" s="155"/>
      <c r="I493" s="155"/>
      <c r="J493" s="155"/>
      <c r="K493" s="155"/>
      <c r="L493" s="155"/>
      <c r="M493" s="148" t="n">
        <f aca="false">IF((F493-L493)=0,0,(G493+H493+I493)/(F493-L493)*100)</f>
        <v>0</v>
      </c>
      <c r="N493" s="149" t="n">
        <f aca="false">IF((F493-L493)=0,0,(G493+H493)/(F493-L493)*100)</f>
        <v>0</v>
      </c>
      <c r="O493" s="149" t="n">
        <f aca="false">IF((F493-L493)=0,0,(5*G493+4*H493+3*I493+2*(J493+K493))/(F493-L493))</f>
        <v>0</v>
      </c>
      <c r="P493" s="105" t="str">
        <f aca="false">TRIM(B493)</f>
        <v/>
      </c>
    </row>
    <row r="494" customFormat="false" ht="15" hidden="false" customHeight="false" outlineLevel="0" collapsed="false">
      <c r="A494" s="150" t="n">
        <v>475</v>
      </c>
      <c r="B494" s="151"/>
      <c r="C494" s="155"/>
      <c r="D494" s="155"/>
      <c r="E494" s="155"/>
      <c r="F494" s="154"/>
      <c r="G494" s="155"/>
      <c r="H494" s="155"/>
      <c r="I494" s="155"/>
      <c r="J494" s="155"/>
      <c r="K494" s="155"/>
      <c r="L494" s="155"/>
      <c r="M494" s="148" t="n">
        <f aca="false">IF((F494-L494)=0,0,(G494+H494+I494)/(F494-L494)*100)</f>
        <v>0</v>
      </c>
      <c r="N494" s="149" t="n">
        <f aca="false">IF((F494-L494)=0,0,(G494+H494)/(F494-L494)*100)</f>
        <v>0</v>
      </c>
      <c r="O494" s="149" t="n">
        <f aca="false">IF((F494-L494)=0,0,(5*G494+4*H494+3*I494+2*(J494+K494))/(F494-L494))</f>
        <v>0</v>
      </c>
      <c r="P494" s="105" t="str">
        <f aca="false">TRIM(B494)</f>
        <v/>
      </c>
    </row>
    <row r="495" customFormat="false" ht="15" hidden="false" customHeight="false" outlineLevel="0" collapsed="false">
      <c r="A495" s="150" t="n">
        <v>476</v>
      </c>
      <c r="B495" s="151"/>
      <c r="C495" s="155"/>
      <c r="D495" s="155"/>
      <c r="E495" s="155"/>
      <c r="F495" s="154"/>
      <c r="G495" s="155"/>
      <c r="H495" s="155"/>
      <c r="I495" s="155"/>
      <c r="J495" s="155"/>
      <c r="K495" s="155"/>
      <c r="L495" s="155"/>
      <c r="M495" s="148" t="n">
        <f aca="false">IF((F495-L495)=0,0,(G495+H495+I495)/(F495-L495)*100)</f>
        <v>0</v>
      </c>
      <c r="N495" s="149" t="n">
        <f aca="false">IF((F495-L495)=0,0,(G495+H495)/(F495-L495)*100)</f>
        <v>0</v>
      </c>
      <c r="O495" s="149" t="n">
        <f aca="false">IF((F495-L495)=0,0,(5*G495+4*H495+3*I495+2*(J495+K495))/(F495-L495))</f>
        <v>0</v>
      </c>
      <c r="P495" s="105" t="str">
        <f aca="false">TRIM(B495)</f>
        <v/>
      </c>
    </row>
    <row r="496" customFormat="false" ht="15" hidden="false" customHeight="false" outlineLevel="0" collapsed="false">
      <c r="A496" s="150" t="n">
        <v>477</v>
      </c>
      <c r="B496" s="151"/>
      <c r="C496" s="155"/>
      <c r="D496" s="155"/>
      <c r="E496" s="155"/>
      <c r="F496" s="154"/>
      <c r="G496" s="155"/>
      <c r="H496" s="155"/>
      <c r="I496" s="155"/>
      <c r="J496" s="155"/>
      <c r="K496" s="155"/>
      <c r="L496" s="155"/>
      <c r="M496" s="148" t="n">
        <f aca="false">IF((F496-L496)=0,0,(G496+H496+I496)/(F496-L496)*100)</f>
        <v>0</v>
      </c>
      <c r="N496" s="149" t="n">
        <f aca="false">IF((F496-L496)=0,0,(G496+H496)/(F496-L496)*100)</f>
        <v>0</v>
      </c>
      <c r="O496" s="149" t="n">
        <f aca="false">IF((F496-L496)=0,0,(5*G496+4*H496+3*I496+2*(J496+K496))/(F496-L496))</f>
        <v>0</v>
      </c>
      <c r="P496" s="105" t="str">
        <f aca="false">TRIM(B496)</f>
        <v/>
      </c>
    </row>
    <row r="497" customFormat="false" ht="15" hidden="false" customHeight="false" outlineLevel="0" collapsed="false">
      <c r="A497" s="150" t="n">
        <v>478</v>
      </c>
      <c r="B497" s="151"/>
      <c r="C497" s="155"/>
      <c r="D497" s="155"/>
      <c r="E497" s="155"/>
      <c r="F497" s="154"/>
      <c r="G497" s="155"/>
      <c r="H497" s="155"/>
      <c r="I497" s="155"/>
      <c r="J497" s="155"/>
      <c r="K497" s="155"/>
      <c r="L497" s="155"/>
      <c r="M497" s="148" t="n">
        <f aca="false">IF((F497-L497)=0,0,(G497+H497+I497)/(F497-L497)*100)</f>
        <v>0</v>
      </c>
      <c r="N497" s="149" t="n">
        <f aca="false">IF((F497-L497)=0,0,(G497+H497)/(F497-L497)*100)</f>
        <v>0</v>
      </c>
      <c r="O497" s="149" t="n">
        <f aca="false">IF((F497-L497)=0,0,(5*G497+4*H497+3*I497+2*(J497+K497))/(F497-L497))</f>
        <v>0</v>
      </c>
      <c r="P497" s="105" t="str">
        <f aca="false">TRIM(B497)</f>
        <v/>
      </c>
    </row>
    <row r="498" customFormat="false" ht="15" hidden="false" customHeight="false" outlineLevel="0" collapsed="false">
      <c r="A498" s="150" t="n">
        <v>479</v>
      </c>
      <c r="B498" s="151"/>
      <c r="C498" s="155"/>
      <c r="D498" s="155"/>
      <c r="E498" s="155"/>
      <c r="F498" s="154"/>
      <c r="G498" s="155"/>
      <c r="H498" s="155"/>
      <c r="I498" s="155"/>
      <c r="J498" s="155"/>
      <c r="K498" s="155"/>
      <c r="L498" s="155"/>
      <c r="M498" s="148" t="n">
        <f aca="false">IF((F498-L498)=0,0,(G498+H498+I498)/(F498-L498)*100)</f>
        <v>0</v>
      </c>
      <c r="N498" s="149" t="n">
        <f aca="false">IF((F498-L498)=0,0,(G498+H498)/(F498-L498)*100)</f>
        <v>0</v>
      </c>
      <c r="O498" s="149" t="n">
        <f aca="false">IF((F498-L498)=0,0,(5*G498+4*H498+3*I498+2*(J498+K498))/(F498-L498))</f>
        <v>0</v>
      </c>
      <c r="P498" s="105" t="str">
        <f aca="false">TRIM(B498)</f>
        <v/>
      </c>
    </row>
    <row r="499" customFormat="false" ht="15" hidden="false" customHeight="false" outlineLevel="0" collapsed="false">
      <c r="A499" s="150" t="n">
        <v>480</v>
      </c>
      <c r="B499" s="151"/>
      <c r="C499" s="155"/>
      <c r="D499" s="155"/>
      <c r="E499" s="155"/>
      <c r="F499" s="154"/>
      <c r="G499" s="155"/>
      <c r="H499" s="155"/>
      <c r="I499" s="155"/>
      <c r="J499" s="155"/>
      <c r="K499" s="155"/>
      <c r="L499" s="155"/>
      <c r="M499" s="148" t="n">
        <f aca="false">IF((F499-L499)=0,0,(G499+H499+I499)/(F499-L499)*100)</f>
        <v>0</v>
      </c>
      <c r="N499" s="149" t="n">
        <f aca="false">IF((F499-L499)=0,0,(G499+H499)/(F499-L499)*100)</f>
        <v>0</v>
      </c>
      <c r="O499" s="149" t="n">
        <f aca="false">IF((F499-L499)=0,0,(5*G499+4*H499+3*I499+2*(J499+K499))/(F499-L499))</f>
        <v>0</v>
      </c>
      <c r="P499" s="105" t="str">
        <f aca="false">TRIM(B499)</f>
        <v/>
      </c>
    </row>
    <row r="500" customFormat="false" ht="15" hidden="false" customHeight="false" outlineLevel="0" collapsed="false">
      <c r="A500" s="150" t="n">
        <v>481</v>
      </c>
      <c r="B500" s="151"/>
      <c r="C500" s="155"/>
      <c r="D500" s="155"/>
      <c r="E500" s="155"/>
      <c r="F500" s="154"/>
      <c r="G500" s="155"/>
      <c r="H500" s="155"/>
      <c r="I500" s="155"/>
      <c r="J500" s="155"/>
      <c r="K500" s="155"/>
      <c r="L500" s="155"/>
      <c r="M500" s="148" t="n">
        <f aca="false">IF((F500-L500)=0,0,(G500+H500+I500)/(F500-L500)*100)</f>
        <v>0</v>
      </c>
      <c r="N500" s="149" t="n">
        <f aca="false">IF((F500-L500)=0,0,(G500+H500)/(F500-L500)*100)</f>
        <v>0</v>
      </c>
      <c r="O500" s="149" t="n">
        <f aca="false">IF((F500-L500)=0,0,(5*G500+4*H500+3*I500+2*(J500+K500))/(F500-L500))</f>
        <v>0</v>
      </c>
      <c r="P500" s="105" t="str">
        <f aca="false">TRIM(B500)</f>
        <v/>
      </c>
    </row>
    <row r="501" customFormat="false" ht="15" hidden="false" customHeight="false" outlineLevel="0" collapsed="false">
      <c r="A501" s="150" t="n">
        <v>482</v>
      </c>
      <c r="B501" s="151"/>
      <c r="C501" s="155"/>
      <c r="D501" s="155"/>
      <c r="E501" s="155"/>
      <c r="F501" s="154"/>
      <c r="G501" s="155"/>
      <c r="H501" s="155"/>
      <c r="I501" s="155"/>
      <c r="J501" s="155"/>
      <c r="K501" s="155"/>
      <c r="L501" s="155"/>
      <c r="M501" s="148" t="n">
        <f aca="false">IF((F501-L501)=0,0,(G501+H501+I501)/(F501-L501)*100)</f>
        <v>0</v>
      </c>
      <c r="N501" s="149" t="n">
        <f aca="false">IF((F501-L501)=0,0,(G501+H501)/(F501-L501)*100)</f>
        <v>0</v>
      </c>
      <c r="O501" s="149" t="n">
        <f aca="false">IF((F501-L501)=0,0,(5*G501+4*H501+3*I501+2*(J501+K501))/(F501-L501))</f>
        <v>0</v>
      </c>
      <c r="P501" s="105" t="str">
        <f aca="false">TRIM(B501)</f>
        <v/>
      </c>
    </row>
    <row r="502" customFormat="false" ht="15" hidden="false" customHeight="false" outlineLevel="0" collapsed="false"/>
    <row r="503" customFormat="false" ht="15" hidden="false" customHeight="false" outlineLevel="0" collapsed="false"/>
    <row r="504" customFormat="false" ht="15" hidden="false" customHeight="false" outlineLevel="0" collapsed="false"/>
  </sheetData>
  <autoFilter ref="A19:P19"/>
  <mergeCells count="1">
    <mergeCell ref="A1:D11"/>
  </mergeCells>
  <conditionalFormatting sqref="F40:F501">
    <cfRule type="expression" priority="2" aboveAverage="0" equalAverage="0" bottom="0" percent="0" rank="0" text="" dxfId="14">
      <formula>($F40-$G40-$H40-$I40-$J40-$K40)&lt;&gt;0</formula>
    </cfRule>
  </conditionalFormatting>
  <conditionalFormatting sqref="F39">
    <cfRule type="expression" priority="3" aboveAverage="0" equalAverage="0" bottom="0" percent="0" rank="0" text="" dxfId="15">
      <formula>($F39-$G39-$H39-$I39-$J39-$K39)&lt;&gt;0</formula>
    </cfRule>
  </conditionalFormatting>
  <conditionalFormatting sqref="F25:F31">
    <cfRule type="expression" priority="4" aboveAverage="0" equalAverage="0" bottom="0" percent="0" rank="0" text="" dxfId="16">
      <formula>($F25-$G25-$H25-$I25-$J25-$K25)&lt;&gt;0</formula>
    </cfRule>
  </conditionalFormatting>
  <conditionalFormatting sqref="F20:F24">
    <cfRule type="expression" priority="5" aboveAverage="0" equalAverage="0" bottom="0" percent="0" rank="0" text="" dxfId="17">
      <formula>($F20-$G20-$H20-$I20-$J20-$K20)&lt;&gt;0</formula>
    </cfRule>
  </conditionalFormatting>
  <conditionalFormatting sqref="F32:F38">
    <cfRule type="expression" priority="6" aboveAverage="0" equalAverage="0" bottom="0" percent="0" rank="0" text="" dxfId="18">
      <formula>($F32-$G32-$H32-$I32-$J32-$K32)&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5:52:51Z</dcterms:created>
  <dc:creator>User</dc:creator>
  <dc:description/>
  <dc:language>en-US</dc:language>
  <cp:lastModifiedBy>USER</cp:lastModifiedBy>
  <cp:lastPrinted>2019-06-07T11:53:31Z</cp:lastPrinted>
  <dcterms:modified xsi:type="dcterms:W3CDTF">2022-05-20T08:10:16Z</dcterms:modified>
  <cp:revision>0</cp:revision>
  <dc:subject/>
  <dc:title/>
</cp:coreProperties>
</file>